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杜集区家电、数码、家装厨卫产品第三批“焕新”补资金贴明细表" sheetId="1" state="visible" r:id="rId2"/>
    <sheet name="第二批杜集区" sheetId="2" state="hidden" r:id="rId3"/>
    <sheet name="第一批" sheetId="3" state="hidden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杜集区家电、数码、家装厨卫产品第三批“焕新”补资金贴明细表'!$A$3:$E$61</definedName>
    <definedName function="false" hidden="false" localSheetId="1" name="Excel_BuiltIn__FilterDatabase" vbProcedure="false">第二批杜集区!$A$3:$L$46</definedName>
    <definedName function="false" hidden="false" localSheetId="1" name="Print_Titles" vbProcedure="false">第二批杜集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6">
  <si>
    <t xml:space="preserve">杜集区家电、数码、家装厨卫产品以旧“焕新”补贴资金明细表（第三批）</t>
  </si>
  <si>
    <t xml:space="preserve">单位：元</t>
  </si>
  <si>
    <t xml:space="preserve">序号</t>
  </si>
  <si>
    <t xml:space="preserve">商户名称</t>
  </si>
  <si>
    <t xml:space="preserve">第三批笔数</t>
  </si>
  <si>
    <t xml:space="preserve">第三批金额</t>
  </si>
  <si>
    <t xml:space="preserve">备注</t>
  </si>
  <si>
    <t xml:space="preserve">淮北市朔里立顺家电城</t>
  </si>
  <si>
    <t xml:space="preserve">家电</t>
  </si>
  <si>
    <t xml:space="preserve">淮北市杜集区石台镇刘伟家电城</t>
  </si>
  <si>
    <t xml:space="preserve">淮北市杜集区意立家电厨卫经销处</t>
  </si>
  <si>
    <t xml:space="preserve">安徽飒圣商贸有限公司</t>
  </si>
  <si>
    <t xml:space="preserve">淮北睿界电器销售有限公司</t>
  </si>
  <si>
    <t xml:space="preserve">淮北阿浩商贸有限公司</t>
  </si>
  <si>
    <t xml:space="preserve">淮北市优得商贸有限公司</t>
  </si>
  <si>
    <t xml:space="preserve">淮北市杜集区朔里镇卓为家电商场</t>
  </si>
  <si>
    <t xml:space="preserve">淮北市袁庄淮波电器修理部</t>
  </si>
  <si>
    <t xml:space="preserve">淮北市杜集区其新家电经营部</t>
  </si>
  <si>
    <t xml:space="preserve">淮北市杜集区大屯电器销售部</t>
  </si>
  <si>
    <t xml:space="preserve">淮北市静思电器有限公司</t>
  </si>
  <si>
    <t xml:space="preserve">淮北米月机电设备有限公司</t>
  </si>
  <si>
    <t xml:space="preserve">淮北市杜集区淑美电器销售处</t>
  </si>
  <si>
    <t xml:space="preserve">淮北市杜集区毛郢矿家电城</t>
  </si>
  <si>
    <t xml:space="preserve">淮北市段园镇翔宇家电维修部</t>
  </si>
  <si>
    <t xml:space="preserve">淮北市石台继学电器商行</t>
  </si>
  <si>
    <t xml:space="preserve">淮北市杜集区立宇万和电气经营部</t>
  </si>
  <si>
    <t xml:space="preserve">淮北市杜集区达盛电器经销部</t>
  </si>
  <si>
    <t xml:space="preserve">淮北市实现家电门市部</t>
  </si>
  <si>
    <t xml:space="preserve">淮北光公辉净水设备销售有限公司</t>
  </si>
  <si>
    <t xml:space="preserve">淮北市杜集区段园镇茗茂环保科技店</t>
  </si>
  <si>
    <t xml:space="preserve">淮北市杜集区熔忆家用电器店</t>
  </si>
  <si>
    <t xml:space="preserve">淮北市杜集区美得家电城销售服务部</t>
  </si>
  <si>
    <t xml:space="preserve">淮北零点玖柒商贸有限公司</t>
  </si>
  <si>
    <t xml:space="preserve">淮北奇迹通贸易有限公司</t>
  </si>
  <si>
    <t xml:space="preserve">淮北市垒宝商贸有限公司</t>
  </si>
  <si>
    <t xml:space="preserve">淮北亿鑫装饰工程有限公司</t>
  </si>
  <si>
    <t xml:space="preserve">淮北市段园镇蒋伟家电专卖店</t>
  </si>
  <si>
    <t xml:space="preserve">淮北市杜集区段园镇雨炜家电店</t>
  </si>
  <si>
    <t xml:space="preserve">安徽天盛暖通设备有限公司</t>
  </si>
  <si>
    <t xml:space="preserve">淮北市杜集区合力家电销售处</t>
  </si>
  <si>
    <r>
      <rPr>
        <sz val="12"/>
        <rFont val="Noto Sans"/>
        <family val="2"/>
      </rPr>
      <t xml:space="preserve">淮北市杜集区通瑜厨具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淮北市杜集区毛郢孜电子信息服务部</t>
  </si>
  <si>
    <t xml:space="preserve">淮北市叁陆玖科贸有限公司</t>
  </si>
  <si>
    <t xml:space="preserve">家电（电脑）</t>
  </si>
  <si>
    <r>
      <rPr>
        <sz val="12"/>
        <rFont val="Noto Sans"/>
        <family val="2"/>
      </rPr>
      <t xml:space="preserve">淮北市杜集区思林百货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小计</t>
  </si>
  <si>
    <t xml:space="preserve">淮北市杜集区爱依瑞斯专卖店</t>
  </si>
  <si>
    <t xml:space="preserve">家装厨卫</t>
  </si>
  <si>
    <t xml:space="preserve">淮北市杜集区顾家家居专卖店</t>
  </si>
  <si>
    <r>
      <rPr>
        <sz val="12"/>
        <rFont val="Noto Sans"/>
        <family val="2"/>
      </rPr>
      <t xml:space="preserve">淮北市杜集区航邦卫浴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淮北市杜集区胡玉龙宝居乐工厂店</t>
  </si>
  <si>
    <t xml:space="preserve">淮北市杜集区九牧卫浴店</t>
  </si>
  <si>
    <t xml:space="preserve">淮北市杜集区卡路福专卖店</t>
  </si>
  <si>
    <t xml:space="preserve">淮北市杜集区高达家居店</t>
  </si>
  <si>
    <t xml:space="preserve">淮北市杜集区唯忆家居商行</t>
  </si>
  <si>
    <t xml:space="preserve">数码</t>
  </si>
  <si>
    <t xml:space="preserve">淮北市小布同学商贸有限责任公司</t>
  </si>
  <si>
    <t xml:space="preserve">淮北市杜集区矿山集三星体验店</t>
  </si>
  <si>
    <t xml:space="preserve">淮北市科鹰通信科技有限公司</t>
  </si>
  <si>
    <t xml:space="preserve">淮北市段园镇立苹电信代办点</t>
  </si>
  <si>
    <t xml:space="preserve">淮北市矿山集华东通讯店</t>
  </si>
  <si>
    <t xml:space="preserve">淮北市杜集区石台镇惠众手机卖场</t>
  </si>
  <si>
    <t xml:space="preserve">淮北市杜集区矿山集鸿天通讯电信手机卖场</t>
  </si>
  <si>
    <t xml:space="preserve">淮北市杜集区朔里镇志刚移动通讯服务部</t>
  </si>
  <si>
    <t xml:space="preserve">淮北市杜集区朱阳手机卖场</t>
  </si>
  <si>
    <t xml:space="preserve">合计</t>
  </si>
  <si>
    <t xml:space="preserve">杜集区家电、数码、家装厨卫产品、电动自行车第二批“焕新”补贴明细表</t>
  </si>
  <si>
    <t xml:space="preserve">商户号</t>
  </si>
  <si>
    <t xml:space="preserve">第二批笔数</t>
  </si>
  <si>
    <t xml:space="preserve">第二批金额</t>
  </si>
  <si>
    <t xml:space="preserve">第一批笔数</t>
  </si>
  <si>
    <t xml:space="preserve">第一批金额</t>
  </si>
  <si>
    <t xml:space="preserve">前二批汇总笔数</t>
  </si>
  <si>
    <t xml:space="preserve">前二批汇总金额</t>
  </si>
  <si>
    <t xml:space="preserve">第三批汇总笔数</t>
  </si>
  <si>
    <t xml:space="preserve">第三批汇总金额</t>
  </si>
  <si>
    <t xml:space="preserve">8983406572241GJ</t>
  </si>
  <si>
    <t xml:space="preserve">8983406572241P7</t>
  </si>
  <si>
    <t xml:space="preserve">8983406572241HT</t>
  </si>
  <si>
    <t xml:space="preserve">8983406572241NH</t>
  </si>
  <si>
    <t xml:space="preserve">8983406572241NP</t>
  </si>
  <si>
    <t xml:space="preserve">8983406572241N1</t>
  </si>
  <si>
    <t xml:space="preserve">8983406572241HM</t>
  </si>
  <si>
    <t xml:space="preserve">8983406572241HQ</t>
  </si>
  <si>
    <t xml:space="preserve">8983406572241X1</t>
  </si>
  <si>
    <t xml:space="preserve">8983406572241NY</t>
  </si>
  <si>
    <t xml:space="preserve">8983406572241WS</t>
  </si>
  <si>
    <t xml:space="preserve">8983406572241NE</t>
  </si>
  <si>
    <t xml:space="preserve">8983406572241Q0</t>
  </si>
  <si>
    <t xml:space="preserve">8983406572241WE</t>
  </si>
  <si>
    <t xml:space="preserve">淮北市段园镇沈庄海尔专卖店</t>
  </si>
  <si>
    <t xml:space="preserve">8983406572241PA</t>
  </si>
  <si>
    <t xml:space="preserve">淮北市矿山集双喜家电维修部</t>
  </si>
  <si>
    <t xml:space="preserve">8983406572241PD</t>
  </si>
  <si>
    <t xml:space="preserve">8983406572241PG</t>
  </si>
  <si>
    <t xml:space="preserve">8983406572241Y0</t>
  </si>
  <si>
    <t xml:space="preserve">8983406572241XU</t>
  </si>
  <si>
    <t xml:space="preserve">8983406572241YQ</t>
  </si>
  <si>
    <t xml:space="preserve">8983406572241WB</t>
  </si>
  <si>
    <t xml:space="preserve">8983406572241Y6</t>
  </si>
  <si>
    <t xml:space="preserve">898340657125288</t>
  </si>
  <si>
    <t xml:space="preserve">8983406572241Y3</t>
  </si>
  <si>
    <t xml:space="preserve">8983406572241WV</t>
  </si>
  <si>
    <t xml:space="preserve">898340657224230</t>
  </si>
  <si>
    <t xml:space="preserve">89834065722421S</t>
  </si>
  <si>
    <t xml:space="preserve">898340657224214</t>
  </si>
  <si>
    <t xml:space="preserve">8983406572241NS</t>
  </si>
  <si>
    <t xml:space="preserve">淮北市朔里罗永喜电器商店</t>
  </si>
  <si>
    <t xml:space="preserve">8983406572241WY</t>
  </si>
  <si>
    <t xml:space="preserve">8983406572241Y9</t>
  </si>
  <si>
    <t xml:space="preserve">898340657224203</t>
  </si>
  <si>
    <t xml:space="preserve">8983406572241Z9</t>
  </si>
  <si>
    <t xml:space="preserve">8983406572241NL</t>
  </si>
  <si>
    <t xml:space="preserve">898340657224244</t>
  </si>
  <si>
    <t xml:space="preserve">898340657224248</t>
  </si>
  <si>
    <t xml:space="preserve">淮北市元晟贸易有限公司</t>
  </si>
  <si>
    <t xml:space="preserve">8983406572241GF</t>
  </si>
  <si>
    <t xml:space="preserve">淮北市杜集区创造者电器经营部</t>
  </si>
  <si>
    <t xml:space="preserve">8983406572241P4</t>
  </si>
  <si>
    <r>
      <rPr>
        <sz val="12"/>
        <rFont val="Noto Sans"/>
        <family val="2"/>
      </rPr>
      <t xml:space="preserve">淮北市杜集区美林美家电销售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8983406572241XX</t>
  </si>
  <si>
    <t xml:space="preserve">89834065722423C</t>
  </si>
  <si>
    <t xml:space="preserve">8983406572241HC</t>
  </si>
  <si>
    <t xml:space="preserve">89834065732719N</t>
  </si>
  <si>
    <t xml:space="preserve">8983406571252A7</t>
  </si>
  <si>
    <t xml:space="preserve">8983406571252A6</t>
  </si>
  <si>
    <t xml:space="preserve">8983406571252A1</t>
  </si>
  <si>
    <t xml:space="preserve">8983406571252AK</t>
  </si>
  <si>
    <t xml:space="preserve">89834065712528V</t>
  </si>
  <si>
    <t xml:space="preserve">8983406571252AE</t>
  </si>
  <si>
    <t xml:space="preserve">8983406571252AF</t>
  </si>
  <si>
    <t xml:space="preserve">8983406571252A9</t>
  </si>
  <si>
    <t xml:space="preserve">89834065732718S</t>
  </si>
  <si>
    <t xml:space="preserve">898340657327186</t>
  </si>
  <si>
    <t xml:space="preserve">89834065732718J</t>
  </si>
  <si>
    <t xml:space="preserve">8983406573271AF</t>
  </si>
  <si>
    <t xml:space="preserve">89834065732718F</t>
  </si>
  <si>
    <t xml:space="preserve">89834065732719K</t>
  </si>
  <si>
    <t xml:space="preserve">8983406573271A9</t>
  </si>
  <si>
    <t xml:space="preserve">898340657327194</t>
  </si>
  <si>
    <t xml:space="preserve">8983406573271B9</t>
  </si>
  <si>
    <t xml:space="preserve">杜集区家电及数码产品“焕新”补贴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笔数</t>
  </si>
  <si>
    <t xml:space="preserve">金额</t>
  </si>
  <si>
    <r>
      <rPr>
        <sz val="11"/>
        <color rgb="FF000000"/>
        <rFont val="Noto Sans"/>
        <family val="2"/>
      </rPr>
      <t xml:space="preserve">淮北市杜集区思林百货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6.6"/>
      <color rgb="FF000000"/>
      <name val="3270-Regular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2025&#24180;/1&#23457;&#35745;/16&#23433;&#24509;&#30465;&#22269;&#34917;2025&#24180;&#20197;&#26087;&#25442;&#26032;&#28040;&#36153;&#21048;&#23457;&#35745;/0&#26376;&#24230;&#25253;&#21578;/&#26460;&#38598;&#21306;/&#26460;&#38598;1-8&#26376;&#25968;&#25454;/&#26460;&#38598;&#23478;&#35013;2025-8-2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.2025&#24180;/1&#23457;&#35745;/16&#23433;&#24509;&#30465;&#22269;&#34917;2025&#24180;&#20197;&#26087;&#25442;&#26032;&#28040;&#36153;&#21048;&#23457;&#35745;/0&#26376;&#24230;&#25253;&#21578;/&#26460;&#38598;&#21306;/&#26460;&#38598;1-8&#26376;&#25968;&#25454;/&#26460;&#38598;3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杜集家装2025-8-28"/>
      <sheetName val="Sheet3"/>
      <sheetName val="汇总名称"/>
      <sheetName val="审核通过"/>
      <sheetName val="需要退回"/>
      <sheetName val="Sheet2"/>
    </sheetNames>
    <sheetDataSet>
      <sheetData sheetId="0"/>
      <sheetData sheetId="1"/>
      <sheetData sheetId="2">
        <row r="2">
          <cell r="A2" t="str">
            <v>淮北市杜集区爱依瑞斯专卖店</v>
          </cell>
          <cell r="B2">
            <v>48</v>
          </cell>
          <cell r="C2">
            <v>56870.45</v>
          </cell>
        </row>
        <row r="3">
          <cell r="A3" t="str">
            <v>淮北市杜集区高达家居店</v>
          </cell>
          <cell r="B3">
            <v>2</v>
          </cell>
          <cell r="C3">
            <v>1149.75</v>
          </cell>
        </row>
        <row r="4">
          <cell r="A4" t="str">
            <v>淮北市杜集区顾家家居专卖店</v>
          </cell>
          <cell r="B4">
            <v>34</v>
          </cell>
          <cell r="C4">
            <v>45780.4</v>
          </cell>
        </row>
        <row r="5">
          <cell r="A5" t="str">
            <v>淮北市杜集区航邦卫浴店(个体工商户)</v>
          </cell>
          <cell r="B5">
            <v>64</v>
          </cell>
          <cell r="C5">
            <v>29738.85</v>
          </cell>
        </row>
        <row r="6">
          <cell r="A6" t="str">
            <v>淮北市杜集区胡玉龙宝居乐工厂店</v>
          </cell>
          <cell r="B6">
            <v>10</v>
          </cell>
          <cell r="C6">
            <v>17232.15</v>
          </cell>
        </row>
        <row r="7">
          <cell r="A7" t="str">
            <v>淮北市杜集区九牧卫浴店</v>
          </cell>
          <cell r="B7">
            <v>76</v>
          </cell>
          <cell r="C7">
            <v>66460.6</v>
          </cell>
        </row>
        <row r="8">
          <cell r="A8" t="str">
            <v>淮北市杜集区卡路福专卖店</v>
          </cell>
          <cell r="B8">
            <v>161</v>
          </cell>
          <cell r="C8">
            <v>234817.35</v>
          </cell>
        </row>
        <row r="9">
          <cell r="A9" t="str">
            <v>淮北市杜集区唯忆家居商行</v>
          </cell>
          <cell r="B9">
            <v>4</v>
          </cell>
          <cell r="C9">
            <v>647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杜集3C"/>
      <sheetName val="Sheet2"/>
      <sheetName val="通过数据"/>
      <sheetName val="通过汇总表"/>
    </sheetNames>
    <sheetDataSet>
      <sheetData sheetId="0"/>
      <sheetData sheetId="1"/>
      <sheetData sheetId="2"/>
      <sheetData sheetId="3">
        <row r="2">
          <cell r="A2" t="str">
            <v>淮北市杜集区矿山集鸿天通讯电信手机卖场</v>
          </cell>
          <cell r="B2">
            <v>70</v>
          </cell>
          <cell r="C2">
            <v>22310.4</v>
          </cell>
        </row>
        <row r="3">
          <cell r="A3" t="str">
            <v>淮北市杜集区矿山集三星体验店</v>
          </cell>
          <cell r="B3">
            <v>272</v>
          </cell>
          <cell r="C3">
            <v>94390.4000000003</v>
          </cell>
        </row>
        <row r="4">
          <cell r="A4" t="str">
            <v>淮北市杜集区石台镇惠众手机卖场</v>
          </cell>
          <cell r="B4">
            <v>88</v>
          </cell>
          <cell r="C4">
            <v>30503.7</v>
          </cell>
        </row>
        <row r="5">
          <cell r="A5" t="str">
            <v>淮北市杜集区朔里镇志刚移动通讯服务部</v>
          </cell>
          <cell r="B5">
            <v>27</v>
          </cell>
          <cell r="C5">
            <v>9376.1</v>
          </cell>
        </row>
        <row r="6">
          <cell r="A6" t="str">
            <v>淮北市杜集区朱阳手机卖场</v>
          </cell>
          <cell r="B6">
            <v>5</v>
          </cell>
          <cell r="C6">
            <v>1694.25</v>
          </cell>
        </row>
        <row r="7">
          <cell r="A7" t="str">
            <v>淮北市段园镇立苹电信代办点</v>
          </cell>
          <cell r="B7">
            <v>21</v>
          </cell>
          <cell r="C7">
            <v>7982</v>
          </cell>
        </row>
        <row r="8">
          <cell r="A8" t="str">
            <v>淮北市科鹰通信科技有限公司</v>
          </cell>
          <cell r="B8">
            <v>106</v>
          </cell>
          <cell r="C8">
            <v>36045.4499999999</v>
          </cell>
        </row>
        <row r="9">
          <cell r="A9" t="str">
            <v>淮北市矿山集华东通讯店</v>
          </cell>
          <cell r="B9">
            <v>519</v>
          </cell>
          <cell r="C9">
            <v>188879.850000001</v>
          </cell>
        </row>
        <row r="10">
          <cell r="A10" t="str">
            <v>淮北市叁陆玖科贸有限公司</v>
          </cell>
          <cell r="B10">
            <v>5179</v>
          </cell>
          <cell r="C10">
            <v>1884612.15000006</v>
          </cell>
        </row>
        <row r="11">
          <cell r="A11" t="str">
            <v>淮北市小布同学商贸有限责任公司</v>
          </cell>
          <cell r="B11">
            <v>1245</v>
          </cell>
          <cell r="C11">
            <v>298447.450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0" activeCellId="0" sqref="C7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5.09"/>
    <col collapsed="false" customWidth="true" hidden="false" outlineLevel="0" max="3" min="3" style="1" width="10.89"/>
    <col collapsed="false" customWidth="true" hidden="false" outlineLevel="0" max="4" min="4" style="2" width="20.19"/>
    <col collapsed="false" customWidth="true" hidden="false" outlineLevel="0" max="5" min="5" style="3" width="21.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5"/>
      <c r="C2" s="5"/>
      <c r="D2" s="6" t="s">
        <v>1</v>
      </c>
      <c r="E2" s="7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4.25" hidden="false" customHeight="false" outlineLevel="0" collapsed="false">
      <c r="A4" s="8" t="n">
        <v>1</v>
      </c>
      <c r="B4" s="8" t="s">
        <v>7</v>
      </c>
      <c r="C4" s="8" t="n">
        <v>106</v>
      </c>
      <c r="D4" s="9" t="n">
        <v>67446.2999999999</v>
      </c>
      <c r="E4" s="10" t="s">
        <v>8</v>
      </c>
    </row>
    <row r="5" customFormat="false" ht="14.25" hidden="false" customHeight="false" outlineLevel="0" collapsed="false">
      <c r="A5" s="8" t="n">
        <v>2</v>
      </c>
      <c r="B5" s="8" t="s">
        <v>9</v>
      </c>
      <c r="C5" s="8" t="n">
        <v>86</v>
      </c>
      <c r="D5" s="9" t="n">
        <v>72033.649999999</v>
      </c>
      <c r="E5" s="10" t="s">
        <v>8</v>
      </c>
    </row>
    <row r="6" customFormat="false" ht="14.25" hidden="false" customHeight="false" outlineLevel="0" collapsed="false">
      <c r="A6" s="8" t="n">
        <v>3</v>
      </c>
      <c r="B6" s="8" t="s">
        <v>10</v>
      </c>
      <c r="C6" s="8" t="n">
        <v>78</v>
      </c>
      <c r="D6" s="9" t="n">
        <v>42859.25</v>
      </c>
      <c r="E6" s="10" t="s">
        <v>8</v>
      </c>
    </row>
    <row r="7" customFormat="false" ht="14.25" hidden="false" customHeight="false" outlineLevel="0" collapsed="false">
      <c r="A7" s="8" t="n">
        <v>4</v>
      </c>
      <c r="B7" s="8" t="s">
        <v>11</v>
      </c>
      <c r="C7" s="8" t="n">
        <v>112</v>
      </c>
      <c r="D7" s="9" t="n">
        <v>67053.949999999</v>
      </c>
      <c r="E7" s="10" t="s">
        <v>8</v>
      </c>
    </row>
    <row r="8" customFormat="false" ht="14.25" hidden="false" customHeight="false" outlineLevel="0" collapsed="false">
      <c r="A8" s="8" t="n">
        <v>5</v>
      </c>
      <c r="B8" s="8" t="s">
        <v>12</v>
      </c>
      <c r="C8" s="8" t="n">
        <v>183</v>
      </c>
      <c r="D8" s="9" t="n">
        <v>132386.399999999</v>
      </c>
      <c r="E8" s="10" t="s">
        <v>8</v>
      </c>
    </row>
    <row r="9" customFormat="false" ht="14.25" hidden="false" customHeight="false" outlineLevel="0" collapsed="false">
      <c r="A9" s="8" t="n">
        <v>6</v>
      </c>
      <c r="B9" s="8" t="s">
        <v>13</v>
      </c>
      <c r="C9" s="8" t="n">
        <v>115</v>
      </c>
      <c r="D9" s="9" t="n">
        <v>65795.45</v>
      </c>
      <c r="E9" s="10" t="s">
        <v>8</v>
      </c>
    </row>
    <row r="10" customFormat="false" ht="14.25" hidden="false" customHeight="false" outlineLevel="0" collapsed="false">
      <c r="A10" s="8" t="n">
        <v>7</v>
      </c>
      <c r="B10" s="8" t="s">
        <v>14</v>
      </c>
      <c r="C10" s="8" t="n">
        <v>18</v>
      </c>
      <c r="D10" s="9" t="n">
        <v>12543.4</v>
      </c>
      <c r="E10" s="10" t="s">
        <v>8</v>
      </c>
    </row>
    <row r="11" customFormat="false" ht="14.25" hidden="false" customHeight="false" outlineLevel="0" collapsed="false">
      <c r="A11" s="8" t="n">
        <v>8</v>
      </c>
      <c r="B11" s="8" t="s">
        <v>15</v>
      </c>
      <c r="C11" s="8" t="n">
        <v>62</v>
      </c>
      <c r="D11" s="9" t="n">
        <v>30767.25</v>
      </c>
      <c r="E11" s="10" t="s">
        <v>8</v>
      </c>
    </row>
    <row r="12" customFormat="false" ht="14.25" hidden="false" customHeight="false" outlineLevel="0" collapsed="false">
      <c r="A12" s="8" t="n">
        <v>9</v>
      </c>
      <c r="B12" s="8" t="s">
        <v>16</v>
      </c>
      <c r="C12" s="8" t="n">
        <v>7</v>
      </c>
      <c r="D12" s="9" t="n">
        <v>4583.69999999998</v>
      </c>
      <c r="E12" s="10" t="s">
        <v>8</v>
      </c>
    </row>
    <row r="13" customFormat="false" ht="14.25" hidden="false" customHeight="false" outlineLevel="0" collapsed="false">
      <c r="A13" s="8" t="n">
        <v>10</v>
      </c>
      <c r="B13" s="8" t="s">
        <v>17</v>
      </c>
      <c r="C13" s="8" t="n">
        <v>29</v>
      </c>
      <c r="D13" s="9" t="n">
        <v>21092.5999999999</v>
      </c>
      <c r="E13" s="10" t="s">
        <v>8</v>
      </c>
    </row>
    <row r="14" customFormat="false" ht="14.25" hidden="false" customHeight="false" outlineLevel="0" collapsed="false">
      <c r="A14" s="8" t="n">
        <v>11</v>
      </c>
      <c r="B14" s="8" t="s">
        <v>18</v>
      </c>
      <c r="C14" s="8" t="n">
        <v>48</v>
      </c>
      <c r="D14" s="9" t="n">
        <v>37830.75</v>
      </c>
      <c r="E14" s="10" t="s">
        <v>8</v>
      </c>
    </row>
    <row r="15" customFormat="false" ht="14.25" hidden="false" customHeight="false" outlineLevel="0" collapsed="false">
      <c r="A15" s="8" t="n">
        <v>12</v>
      </c>
      <c r="B15" s="8" t="s">
        <v>19</v>
      </c>
      <c r="C15" s="8" t="n">
        <v>36</v>
      </c>
      <c r="D15" s="9" t="n">
        <v>26086.7999999999</v>
      </c>
      <c r="E15" s="10" t="s">
        <v>8</v>
      </c>
    </row>
    <row r="16" customFormat="false" ht="14.25" hidden="false" customHeight="false" outlineLevel="0" collapsed="false">
      <c r="A16" s="8" t="n">
        <v>13</v>
      </c>
      <c r="B16" s="8" t="s">
        <v>20</v>
      </c>
      <c r="C16" s="8" t="n">
        <v>50</v>
      </c>
      <c r="D16" s="9" t="n">
        <v>33058</v>
      </c>
      <c r="E16" s="10" t="s">
        <v>8</v>
      </c>
    </row>
    <row r="17" customFormat="false" ht="14.25" hidden="false" customHeight="false" outlineLevel="0" collapsed="false">
      <c r="A17" s="8" t="n">
        <v>14</v>
      </c>
      <c r="B17" s="8" t="s">
        <v>21</v>
      </c>
      <c r="C17" s="8" t="n">
        <v>24</v>
      </c>
      <c r="D17" s="9" t="n">
        <v>18283.2999999999</v>
      </c>
      <c r="E17" s="10" t="s">
        <v>8</v>
      </c>
    </row>
    <row r="18" customFormat="false" ht="14.25" hidden="false" customHeight="false" outlineLevel="0" collapsed="false">
      <c r="A18" s="8" t="n">
        <v>15</v>
      </c>
      <c r="B18" s="8" t="s">
        <v>22</v>
      </c>
      <c r="C18" s="8" t="n">
        <v>1</v>
      </c>
      <c r="D18" s="9" t="n">
        <v>996</v>
      </c>
      <c r="E18" s="10" t="s">
        <v>8</v>
      </c>
    </row>
    <row r="19" customFormat="false" ht="14.25" hidden="false" customHeight="false" outlineLevel="0" collapsed="false">
      <c r="A19" s="8" t="n">
        <v>16</v>
      </c>
      <c r="B19" s="8" t="s">
        <v>23</v>
      </c>
      <c r="C19" s="8" t="n">
        <v>4</v>
      </c>
      <c r="D19" s="9" t="n">
        <v>2719.39999999999</v>
      </c>
      <c r="E19" s="10" t="s">
        <v>8</v>
      </c>
    </row>
    <row r="20" customFormat="false" ht="14.25" hidden="false" customHeight="false" outlineLevel="0" collapsed="false">
      <c r="A20" s="8" t="n">
        <v>17</v>
      </c>
      <c r="B20" s="8" t="s">
        <v>24</v>
      </c>
      <c r="C20" s="8" t="n">
        <v>118</v>
      </c>
      <c r="D20" s="9" t="n">
        <v>71156.5</v>
      </c>
      <c r="E20" s="10" t="s">
        <v>8</v>
      </c>
    </row>
    <row r="21" customFormat="false" ht="14.25" hidden="false" customHeight="false" outlineLevel="0" collapsed="false">
      <c r="A21" s="8" t="n">
        <v>18</v>
      </c>
      <c r="B21" s="8" t="s">
        <v>25</v>
      </c>
      <c r="C21" s="8" t="n">
        <v>5</v>
      </c>
      <c r="D21" s="9" t="n">
        <v>5271.65</v>
      </c>
      <c r="E21" s="10" t="s">
        <v>8</v>
      </c>
    </row>
    <row r="22" customFormat="false" ht="14.25" hidden="false" customHeight="false" outlineLevel="0" collapsed="false">
      <c r="A22" s="8" t="n">
        <v>19</v>
      </c>
      <c r="B22" s="8" t="s">
        <v>26</v>
      </c>
      <c r="C22" s="8" t="n">
        <v>13</v>
      </c>
      <c r="D22" s="9" t="n">
        <v>7775</v>
      </c>
      <c r="E22" s="10" t="s">
        <v>8</v>
      </c>
    </row>
    <row r="23" customFormat="false" ht="14.25" hidden="false" customHeight="false" outlineLevel="0" collapsed="false">
      <c r="A23" s="8" t="n">
        <v>20</v>
      </c>
      <c r="B23" s="8" t="s">
        <v>27</v>
      </c>
      <c r="C23" s="8" t="n">
        <v>11</v>
      </c>
      <c r="D23" s="9" t="n">
        <v>5748.4</v>
      </c>
      <c r="E23" s="10" t="s">
        <v>8</v>
      </c>
    </row>
    <row r="24" customFormat="false" ht="14.25" hidden="false" customHeight="false" outlineLevel="0" collapsed="false">
      <c r="A24" s="8" t="n">
        <v>21</v>
      </c>
      <c r="B24" s="8" t="s">
        <v>28</v>
      </c>
      <c r="C24" s="8" t="n">
        <v>11</v>
      </c>
      <c r="D24" s="9" t="n">
        <v>9336</v>
      </c>
      <c r="E24" s="10" t="s">
        <v>8</v>
      </c>
    </row>
    <row r="25" customFormat="false" ht="14.25" hidden="false" customHeight="false" outlineLevel="0" collapsed="false">
      <c r="A25" s="8" t="n">
        <v>22</v>
      </c>
      <c r="B25" s="8" t="s">
        <v>29</v>
      </c>
      <c r="C25" s="8" t="n">
        <v>4</v>
      </c>
      <c r="D25" s="9" t="n">
        <v>2279.4</v>
      </c>
      <c r="E25" s="10" t="s">
        <v>8</v>
      </c>
    </row>
    <row r="26" customFormat="false" ht="14.25" hidden="false" customHeight="false" outlineLevel="0" collapsed="false">
      <c r="A26" s="8" t="n">
        <v>23</v>
      </c>
      <c r="B26" s="8" t="s">
        <v>30</v>
      </c>
      <c r="C26" s="8" t="n">
        <v>16</v>
      </c>
      <c r="D26" s="9" t="n">
        <v>11526</v>
      </c>
      <c r="E26" s="10" t="s">
        <v>8</v>
      </c>
    </row>
    <row r="27" customFormat="false" ht="14.25" hidden="false" customHeight="false" outlineLevel="0" collapsed="false">
      <c r="A27" s="8" t="n">
        <v>24</v>
      </c>
      <c r="B27" s="8" t="s">
        <v>31</v>
      </c>
      <c r="C27" s="8" t="n">
        <v>75</v>
      </c>
      <c r="D27" s="9" t="n">
        <v>46840.4000000001</v>
      </c>
      <c r="E27" s="10" t="s">
        <v>8</v>
      </c>
    </row>
    <row r="28" customFormat="false" ht="14.25" hidden="false" customHeight="false" outlineLevel="0" collapsed="false">
      <c r="A28" s="8" t="n">
        <v>25</v>
      </c>
      <c r="B28" s="8" t="s">
        <v>32</v>
      </c>
      <c r="C28" s="8" t="n">
        <v>191</v>
      </c>
      <c r="D28" s="9" t="n">
        <v>135632.149999999</v>
      </c>
      <c r="E28" s="10" t="s">
        <v>8</v>
      </c>
    </row>
    <row r="29" customFormat="false" ht="14.25" hidden="false" customHeight="false" outlineLevel="0" collapsed="false">
      <c r="A29" s="8" t="n">
        <v>26</v>
      </c>
      <c r="B29" s="8" t="s">
        <v>33</v>
      </c>
      <c r="C29" s="8" t="n">
        <v>16</v>
      </c>
      <c r="D29" s="9" t="n">
        <v>12286.5</v>
      </c>
      <c r="E29" s="10" t="s">
        <v>8</v>
      </c>
    </row>
    <row r="30" customFormat="false" ht="14.25" hidden="false" customHeight="false" outlineLevel="0" collapsed="false">
      <c r="A30" s="8" t="n">
        <v>27</v>
      </c>
      <c r="B30" s="8" t="s">
        <v>34</v>
      </c>
      <c r="C30" s="8" t="n">
        <v>3</v>
      </c>
      <c r="D30" s="9" t="n">
        <v>820</v>
      </c>
      <c r="E30" s="10" t="s">
        <v>8</v>
      </c>
    </row>
    <row r="31" customFormat="false" ht="14.25" hidden="false" customHeight="false" outlineLevel="0" collapsed="false">
      <c r="A31" s="8" t="n">
        <v>28</v>
      </c>
      <c r="B31" s="8" t="s">
        <v>35</v>
      </c>
      <c r="C31" s="8" t="n">
        <v>1</v>
      </c>
      <c r="D31" s="9" t="n">
        <v>330</v>
      </c>
      <c r="E31" s="10" t="s">
        <v>8</v>
      </c>
    </row>
    <row r="32" customFormat="false" ht="14.25" hidden="false" customHeight="false" outlineLevel="0" collapsed="false">
      <c r="A32" s="8" t="n">
        <v>29</v>
      </c>
      <c r="B32" s="8" t="s">
        <v>36</v>
      </c>
      <c r="C32" s="8" t="n">
        <v>17</v>
      </c>
      <c r="D32" s="9" t="n">
        <v>12008.6</v>
      </c>
      <c r="E32" s="10" t="s">
        <v>8</v>
      </c>
    </row>
    <row r="33" customFormat="false" ht="14.25" hidden="false" customHeight="false" outlineLevel="0" collapsed="false">
      <c r="A33" s="8" t="n">
        <v>30</v>
      </c>
      <c r="B33" s="8" t="s">
        <v>37</v>
      </c>
      <c r="C33" s="8" t="n">
        <v>18</v>
      </c>
      <c r="D33" s="9" t="n">
        <v>10750</v>
      </c>
      <c r="E33" s="10" t="s">
        <v>8</v>
      </c>
    </row>
    <row r="34" customFormat="false" ht="14.25" hidden="false" customHeight="false" outlineLevel="0" collapsed="false">
      <c r="A34" s="8" t="n">
        <v>31</v>
      </c>
      <c r="B34" s="8" t="s">
        <v>38</v>
      </c>
      <c r="C34" s="8" t="n">
        <v>13</v>
      </c>
      <c r="D34" s="9" t="n">
        <v>16729.6</v>
      </c>
      <c r="E34" s="10" t="s">
        <v>8</v>
      </c>
    </row>
    <row r="35" customFormat="false" ht="14.25" hidden="false" customHeight="false" outlineLevel="0" collapsed="false">
      <c r="A35" s="8" t="n">
        <v>32</v>
      </c>
      <c r="B35" s="8" t="s">
        <v>39</v>
      </c>
      <c r="C35" s="8" t="n">
        <v>23</v>
      </c>
      <c r="D35" s="9" t="n">
        <v>13011.4</v>
      </c>
      <c r="E35" s="10" t="s">
        <v>8</v>
      </c>
    </row>
    <row r="36" customFormat="false" ht="14.25" hidden="false" customHeight="false" outlineLevel="0" collapsed="false">
      <c r="A36" s="8" t="n">
        <v>33</v>
      </c>
      <c r="B36" s="8" t="s">
        <v>40</v>
      </c>
      <c r="C36" s="8" t="n">
        <v>22</v>
      </c>
      <c r="D36" s="9" t="n">
        <v>10682</v>
      </c>
      <c r="E36" s="10" t="s">
        <v>8</v>
      </c>
    </row>
    <row r="37" customFormat="false" ht="14.25" hidden="false" customHeight="false" outlineLevel="0" collapsed="false">
      <c r="A37" s="8" t="n">
        <v>34</v>
      </c>
      <c r="B37" s="8" t="s">
        <v>41</v>
      </c>
      <c r="C37" s="8" t="n">
        <v>9</v>
      </c>
      <c r="D37" s="9" t="n">
        <v>9709.8</v>
      </c>
      <c r="E37" s="10" t="s">
        <v>8</v>
      </c>
    </row>
    <row r="38" customFormat="false" ht="14.25" hidden="false" customHeight="false" outlineLevel="0" collapsed="false">
      <c r="A38" s="8" t="n">
        <v>35</v>
      </c>
      <c r="B38" s="8" t="s">
        <v>42</v>
      </c>
      <c r="C38" s="8" t="n">
        <v>3</v>
      </c>
      <c r="D38" s="9" t="n">
        <v>3880</v>
      </c>
      <c r="E38" s="10" t="s">
        <v>8</v>
      </c>
    </row>
    <row r="39" customFormat="false" ht="14.25" hidden="false" customHeight="false" outlineLevel="0" collapsed="false">
      <c r="A39" s="8" t="n">
        <v>36</v>
      </c>
      <c r="B39" s="8" t="s">
        <v>42</v>
      </c>
      <c r="C39" s="8" t="n">
        <v>37</v>
      </c>
      <c r="D39" s="9" t="n">
        <v>42633.9999999999</v>
      </c>
      <c r="E39" s="10" t="s">
        <v>43</v>
      </c>
    </row>
    <row r="40" customFormat="false" ht="14.25" hidden="false" customHeight="false" outlineLevel="0" collapsed="false">
      <c r="A40" s="8" t="n">
        <v>37</v>
      </c>
      <c r="B40" s="8" t="s">
        <v>44</v>
      </c>
      <c r="C40" s="8" t="n">
        <v>41</v>
      </c>
      <c r="D40" s="9" t="n">
        <v>61993.8000000001</v>
      </c>
      <c r="E40" s="10" t="s">
        <v>43</v>
      </c>
    </row>
    <row r="41" s="14" customFormat="true" ht="14.25" hidden="false" customHeight="false" outlineLevel="0" collapsed="false">
      <c r="A41" s="11"/>
      <c r="B41" s="12" t="s">
        <v>45</v>
      </c>
      <c r="C41" s="11" t="n">
        <f aca="false">SUM(C4:C40)</f>
        <v>1606</v>
      </c>
      <c r="D41" s="13" t="n">
        <f aca="false">SUM(D4:D40)</f>
        <v>1125937.4</v>
      </c>
      <c r="E41" s="11"/>
    </row>
    <row r="42" customFormat="false" ht="14.25" hidden="false" customHeight="false" outlineLevel="0" collapsed="false">
      <c r="A42" s="8" t="n">
        <v>1</v>
      </c>
      <c r="B42" s="8" t="s">
        <v>46</v>
      </c>
      <c r="C42" s="8" t="n">
        <v>40</v>
      </c>
      <c r="D42" s="9" t="n">
        <v>47427.05</v>
      </c>
      <c r="E42" s="10" t="s">
        <v>47</v>
      </c>
    </row>
    <row r="43" customFormat="false" ht="14.25" hidden="false" customHeight="false" outlineLevel="0" collapsed="false">
      <c r="A43" s="8" t="n">
        <v>2</v>
      </c>
      <c r="B43" s="8" t="s">
        <v>48</v>
      </c>
      <c r="C43" s="8" t="n">
        <v>25</v>
      </c>
      <c r="D43" s="9" t="n">
        <v>37467.7</v>
      </c>
      <c r="E43" s="10" t="s">
        <v>47</v>
      </c>
    </row>
    <row r="44" customFormat="false" ht="14.25" hidden="false" customHeight="false" outlineLevel="0" collapsed="false">
      <c r="A44" s="8" t="n">
        <v>3</v>
      </c>
      <c r="B44" s="8" t="s">
        <v>49</v>
      </c>
      <c r="C44" s="8" t="n">
        <v>9</v>
      </c>
      <c r="D44" s="9" t="n">
        <v>7408.8</v>
      </c>
      <c r="E44" s="10" t="s">
        <v>47</v>
      </c>
    </row>
    <row r="45" customFormat="false" ht="14.25" hidden="false" customHeight="false" outlineLevel="0" collapsed="false">
      <c r="A45" s="8" t="n">
        <v>4</v>
      </c>
      <c r="B45" s="8" t="s">
        <v>50</v>
      </c>
      <c r="C45" s="8" t="n">
        <v>9</v>
      </c>
      <c r="D45" s="9" t="n">
        <v>15820.65</v>
      </c>
      <c r="E45" s="10" t="s">
        <v>47</v>
      </c>
    </row>
    <row r="46" customFormat="false" ht="14.25" hidden="false" customHeight="false" outlineLevel="0" collapsed="false">
      <c r="A46" s="8" t="n">
        <v>5</v>
      </c>
      <c r="B46" s="8" t="s">
        <v>51</v>
      </c>
      <c r="C46" s="8" t="n">
        <v>25</v>
      </c>
      <c r="D46" s="9" t="n">
        <v>17471.7</v>
      </c>
      <c r="E46" s="10" t="s">
        <v>47</v>
      </c>
    </row>
    <row r="47" customFormat="false" ht="14.25" hidden="false" customHeight="false" outlineLevel="0" collapsed="false">
      <c r="A47" s="8" t="n">
        <v>6</v>
      </c>
      <c r="B47" s="8" t="s">
        <v>52</v>
      </c>
      <c r="C47" s="8" t="n">
        <v>144</v>
      </c>
      <c r="D47" s="9" t="n">
        <v>213768.85</v>
      </c>
      <c r="E47" s="10" t="s">
        <v>47</v>
      </c>
    </row>
    <row r="48" customFormat="false" ht="14.25" hidden="false" customHeight="false" outlineLevel="0" collapsed="false">
      <c r="A48" s="8" t="n">
        <v>7</v>
      </c>
      <c r="B48" s="15" t="s">
        <v>53</v>
      </c>
      <c r="C48" s="8" t="n">
        <v>2</v>
      </c>
      <c r="D48" s="9" t="n">
        <v>1149.75</v>
      </c>
      <c r="E48" s="10" t="s">
        <v>47</v>
      </c>
    </row>
    <row r="49" customFormat="false" ht="14.25" hidden="false" customHeight="false" outlineLevel="0" collapsed="false">
      <c r="A49" s="8" t="n">
        <v>8</v>
      </c>
      <c r="B49" s="8" t="s">
        <v>54</v>
      </c>
      <c r="C49" s="8" t="n">
        <v>2</v>
      </c>
      <c r="D49" s="9" t="n">
        <v>3740</v>
      </c>
      <c r="E49" s="10" t="s">
        <v>47</v>
      </c>
    </row>
    <row r="50" customFormat="false" ht="14.25" hidden="false" customHeight="false" outlineLevel="0" collapsed="false">
      <c r="A50" s="11"/>
      <c r="B50" s="12" t="s">
        <v>45</v>
      </c>
      <c r="C50" s="11" t="n">
        <f aca="false">SUM(C42:C49)</f>
        <v>256</v>
      </c>
      <c r="D50" s="13" t="n">
        <f aca="false">SUM(D42:D49)</f>
        <v>344254.5</v>
      </c>
      <c r="E50" s="16"/>
    </row>
    <row r="51" customFormat="false" ht="14.25" hidden="false" customHeight="false" outlineLevel="0" collapsed="false">
      <c r="A51" s="8" t="n">
        <v>1</v>
      </c>
      <c r="B51" s="8" t="s">
        <v>42</v>
      </c>
      <c r="C51" s="8" t="n">
        <v>973</v>
      </c>
      <c r="D51" s="9" t="n">
        <v>371885.15000003</v>
      </c>
      <c r="E51" s="10" t="s">
        <v>55</v>
      </c>
    </row>
    <row r="52" customFormat="false" ht="14.25" hidden="false" customHeight="false" outlineLevel="0" collapsed="false">
      <c r="A52" s="8" t="n">
        <v>2</v>
      </c>
      <c r="B52" s="8" t="s">
        <v>56</v>
      </c>
      <c r="C52" s="8" t="n">
        <v>253</v>
      </c>
      <c r="D52" s="9" t="n">
        <v>62746.049999997</v>
      </c>
      <c r="E52" s="10" t="s">
        <v>55</v>
      </c>
    </row>
    <row r="53" customFormat="false" ht="14.25" hidden="false" customHeight="false" outlineLevel="0" collapsed="false">
      <c r="A53" s="8" t="n">
        <v>3</v>
      </c>
      <c r="B53" s="8" t="s">
        <v>57</v>
      </c>
      <c r="C53" s="8" t="n">
        <v>76</v>
      </c>
      <c r="D53" s="9" t="n">
        <v>28306.6000000004</v>
      </c>
      <c r="E53" s="10" t="s">
        <v>55</v>
      </c>
    </row>
    <row r="54" customFormat="false" ht="14.25" hidden="false" customHeight="false" outlineLevel="0" collapsed="false">
      <c r="A54" s="8" t="n">
        <v>4</v>
      </c>
      <c r="B54" s="8" t="s">
        <v>58</v>
      </c>
      <c r="C54" s="8" t="n">
        <v>51</v>
      </c>
      <c r="D54" s="9" t="n">
        <v>18433.3499999999</v>
      </c>
      <c r="E54" s="10" t="s">
        <v>55</v>
      </c>
    </row>
    <row r="55" customFormat="false" ht="14.25" hidden="false" customHeight="false" outlineLevel="0" collapsed="false">
      <c r="A55" s="8" t="n">
        <v>5</v>
      </c>
      <c r="B55" s="8" t="s">
        <v>59</v>
      </c>
      <c r="C55" s="8" t="n">
        <v>9</v>
      </c>
      <c r="D55" s="9" t="n">
        <v>2818.65</v>
      </c>
      <c r="E55" s="10" t="s">
        <v>55</v>
      </c>
    </row>
    <row r="56" customFormat="false" ht="14.25" hidden="false" customHeight="false" outlineLevel="0" collapsed="false">
      <c r="A56" s="8" t="n">
        <v>6</v>
      </c>
      <c r="B56" s="8" t="s">
        <v>60</v>
      </c>
      <c r="C56" s="8" t="n">
        <v>161</v>
      </c>
      <c r="D56" s="9" t="n">
        <v>61281.25</v>
      </c>
      <c r="E56" s="10" t="s">
        <v>55</v>
      </c>
    </row>
    <row r="57" customFormat="false" ht="14.25" hidden="false" customHeight="false" outlineLevel="0" collapsed="false">
      <c r="A57" s="8" t="n">
        <v>7</v>
      </c>
      <c r="B57" s="8" t="s">
        <v>61</v>
      </c>
      <c r="C57" s="8" t="n">
        <v>37</v>
      </c>
      <c r="D57" s="9" t="n">
        <v>14100.9</v>
      </c>
      <c r="E57" s="10" t="s">
        <v>55</v>
      </c>
    </row>
    <row r="58" customFormat="false" ht="14.25" hidden="false" customHeight="false" outlineLevel="0" collapsed="false">
      <c r="A58" s="8" t="n">
        <v>8</v>
      </c>
      <c r="B58" s="8" t="s">
        <v>62</v>
      </c>
      <c r="C58" s="8" t="n">
        <v>33</v>
      </c>
      <c r="D58" s="9" t="n">
        <v>11320.5</v>
      </c>
      <c r="E58" s="10" t="s">
        <v>55</v>
      </c>
    </row>
    <row r="59" customFormat="false" ht="14.25" hidden="false" customHeight="false" outlineLevel="0" collapsed="false">
      <c r="A59" s="8" t="n">
        <v>9</v>
      </c>
      <c r="B59" s="8" t="s">
        <v>63</v>
      </c>
      <c r="C59" s="8" t="n">
        <v>15</v>
      </c>
      <c r="D59" s="9" t="n">
        <v>5927.9</v>
      </c>
      <c r="E59" s="10" t="s">
        <v>55</v>
      </c>
    </row>
    <row r="60" customFormat="false" ht="14.25" hidden="false" customHeight="false" outlineLevel="0" collapsed="false">
      <c r="A60" s="8" t="n">
        <v>10</v>
      </c>
      <c r="B60" s="8" t="s">
        <v>64</v>
      </c>
      <c r="C60" s="8" t="n">
        <v>5</v>
      </c>
      <c r="D60" s="9" t="n">
        <v>1694.25</v>
      </c>
      <c r="E60" s="10"/>
    </row>
    <row r="61" s="14" customFormat="true" ht="14.25" hidden="false" customHeight="false" outlineLevel="0" collapsed="false">
      <c r="A61" s="11"/>
      <c r="B61" s="12" t="s">
        <v>45</v>
      </c>
      <c r="C61" s="11" t="n">
        <f aca="false">SUM(C51:C60)</f>
        <v>1613</v>
      </c>
      <c r="D61" s="13" t="n">
        <f aca="false">SUM(D51:D60)</f>
        <v>578514.600000027</v>
      </c>
      <c r="E61" s="11"/>
    </row>
    <row r="62" customFormat="false" ht="14.25" hidden="false" customHeight="false" outlineLevel="0" collapsed="false">
      <c r="A62" s="17"/>
      <c r="B62" s="18" t="s">
        <v>65</v>
      </c>
      <c r="C62" s="17" t="n">
        <f aca="false">C41+C50+C61</f>
        <v>3475</v>
      </c>
      <c r="D62" s="19" t="n">
        <f aca="false">D41+D50+D61</f>
        <v>2048706.50000002</v>
      </c>
      <c r="E62" s="20"/>
    </row>
    <row r="63" customFormat="false" ht="14.25" hidden="false" customHeight="false" outlineLevel="0" collapsed="false">
      <c r="D63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M4" activeCellId="0" sqref="M4:N6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09"/>
    <col collapsed="false" customWidth="true" hidden="false" outlineLevel="0" max="3" min="3" style="22" width="39.49"/>
    <col collapsed="false" customWidth="true" hidden="false" outlineLevel="0" max="4" min="4" style="1" width="10.89"/>
    <col collapsed="false" customWidth="true" hidden="false" outlineLevel="0" max="5" min="5" style="2" width="20.19"/>
    <col collapsed="false" customWidth="true" hidden="false" outlineLevel="0" max="6" min="6" style="3" width="21.5"/>
    <col collapsed="false" customWidth="true" hidden="false" outlineLevel="0" max="7" min="7" style="1" width="16.19"/>
    <col collapsed="false" customWidth="true" hidden="false" outlineLevel="0" max="8" min="8" style="23" width="16.19"/>
    <col collapsed="false" customWidth="true" hidden="false" outlineLevel="0" max="9" min="9" style="1" width="11.69"/>
    <col collapsed="false" customWidth="true" hidden="false" outlineLevel="0" max="10" min="10" style="23" width="16.19"/>
    <col collapsed="false" customWidth="true" hidden="false" outlineLevel="0" max="11" min="11" style="1" width="11.69"/>
    <col collapsed="false" customWidth="true" hidden="false" outlineLevel="0" max="12" min="12" style="1" width="16.19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4" t="s">
        <v>66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5"/>
      <c r="D2" s="5"/>
      <c r="E2" s="6" t="s">
        <v>1</v>
      </c>
      <c r="F2" s="7"/>
    </row>
    <row r="3" s="24" customFormat="true" ht="14.25" hidden="false" customHeight="false" outlineLevel="0" collapsed="false">
      <c r="A3" s="8" t="s">
        <v>2</v>
      </c>
      <c r="B3" s="8" t="s">
        <v>3</v>
      </c>
      <c r="C3" s="8" t="s">
        <v>67</v>
      </c>
      <c r="D3" s="8" t="s">
        <v>68</v>
      </c>
      <c r="E3" s="9" t="s">
        <v>69</v>
      </c>
      <c r="F3" s="10" t="s">
        <v>6</v>
      </c>
      <c r="G3" s="24" t="s">
        <v>70</v>
      </c>
      <c r="H3" s="25" t="s">
        <v>71</v>
      </c>
      <c r="I3" s="24" t="s">
        <v>72</v>
      </c>
      <c r="J3" s="25" t="s">
        <v>73</v>
      </c>
      <c r="K3" s="24" t="s">
        <v>74</v>
      </c>
      <c r="L3" s="24" t="s">
        <v>75</v>
      </c>
      <c r="M3" s="24" t="s">
        <v>4</v>
      </c>
      <c r="N3" s="24" t="s">
        <v>5</v>
      </c>
    </row>
    <row r="4" s="24" customFormat="true" ht="14.25" hidden="false" customHeight="false" outlineLevel="0" collapsed="false">
      <c r="A4" s="8" t="n">
        <v>1</v>
      </c>
      <c r="B4" s="8" t="s">
        <v>7</v>
      </c>
      <c r="C4" s="26" t="s">
        <v>76</v>
      </c>
      <c r="D4" s="26" t="n">
        <v>183</v>
      </c>
      <c r="E4" s="9" t="n">
        <v>102929.7</v>
      </c>
      <c r="F4" s="10" t="s">
        <v>8</v>
      </c>
      <c r="G4" s="24" t="n">
        <v>826</v>
      </c>
      <c r="H4" s="25" t="n">
        <v>461989.45</v>
      </c>
      <c r="I4" s="24" t="n">
        <f aca="false">D4+G4</f>
        <v>1009</v>
      </c>
      <c r="J4" s="25" t="n">
        <f aca="false">E4+H4</f>
        <v>564919.15</v>
      </c>
      <c r="K4" s="24" t="n">
        <v>1115</v>
      </c>
      <c r="L4" s="24" t="n">
        <v>632365.45</v>
      </c>
      <c r="M4" s="24" t="n">
        <f aca="false">K4-I4</f>
        <v>106</v>
      </c>
      <c r="N4" s="24" t="n">
        <f aca="false">L4-J4</f>
        <v>67446.2999999999</v>
      </c>
    </row>
    <row r="5" s="24" customFormat="true" ht="14.25" hidden="false" customHeight="false" outlineLevel="0" collapsed="false">
      <c r="A5" s="26" t="n">
        <v>2</v>
      </c>
      <c r="B5" s="8" t="s">
        <v>9</v>
      </c>
      <c r="C5" s="26" t="s">
        <v>77</v>
      </c>
      <c r="D5" s="26" t="n">
        <v>179</v>
      </c>
      <c r="E5" s="9" t="n">
        <v>138937.099999999</v>
      </c>
      <c r="F5" s="10" t="s">
        <v>8</v>
      </c>
      <c r="G5" s="24" t="n">
        <v>339</v>
      </c>
      <c r="H5" s="25" t="n">
        <v>250622.85</v>
      </c>
      <c r="I5" s="24" t="n">
        <f aca="false">D5+G5</f>
        <v>518</v>
      </c>
      <c r="J5" s="25" t="n">
        <f aca="false">E5+H5</f>
        <v>389559.949999999</v>
      </c>
      <c r="K5" s="24" t="n">
        <v>604</v>
      </c>
      <c r="L5" s="24" t="n">
        <v>461593.599999998</v>
      </c>
      <c r="M5" s="24" t="n">
        <f aca="false">K5-I5</f>
        <v>86</v>
      </c>
      <c r="N5" s="24" t="n">
        <f aca="false">L5-J5</f>
        <v>72033.649999999</v>
      </c>
    </row>
    <row r="6" s="24" customFormat="true" ht="14.25" hidden="false" customHeight="false" outlineLevel="0" collapsed="false">
      <c r="A6" s="26" t="n">
        <v>3</v>
      </c>
      <c r="B6" s="8" t="s">
        <v>10</v>
      </c>
      <c r="C6" s="26" t="s">
        <v>78</v>
      </c>
      <c r="D6" s="26" t="n">
        <v>187</v>
      </c>
      <c r="E6" s="9" t="n">
        <v>97670.549999999</v>
      </c>
      <c r="F6" s="10" t="s">
        <v>8</v>
      </c>
      <c r="G6" s="24" t="n">
        <v>434</v>
      </c>
      <c r="H6" s="25" t="n">
        <v>204993.8</v>
      </c>
      <c r="I6" s="24" t="n">
        <f aca="false">D6+G6</f>
        <v>621</v>
      </c>
      <c r="J6" s="25" t="n">
        <f aca="false">E6+H6</f>
        <v>302664.349999999</v>
      </c>
      <c r="K6" s="24" t="n">
        <v>699</v>
      </c>
      <c r="L6" s="24" t="n">
        <v>345523.599999999</v>
      </c>
      <c r="M6" s="24" t="n">
        <f aca="false">K6-I6</f>
        <v>78</v>
      </c>
      <c r="N6" s="24" t="n">
        <f aca="false">L6-J6</f>
        <v>42859.25</v>
      </c>
    </row>
    <row r="7" s="24" customFormat="true" ht="14.25" hidden="false" customHeight="false" outlineLevel="0" collapsed="false">
      <c r="A7" s="26" t="n">
        <v>4</v>
      </c>
      <c r="B7" s="8" t="s">
        <v>11</v>
      </c>
      <c r="C7" s="26" t="s">
        <v>79</v>
      </c>
      <c r="D7" s="26" t="n">
        <v>79</v>
      </c>
      <c r="E7" s="9" t="n">
        <v>41317.25</v>
      </c>
      <c r="F7" s="10" t="s">
        <v>8</v>
      </c>
      <c r="G7" s="24" t="n">
        <v>345</v>
      </c>
      <c r="H7" s="25" t="n">
        <v>194082.49</v>
      </c>
      <c r="I7" s="24" t="n">
        <f aca="false">D7+G7</f>
        <v>424</v>
      </c>
      <c r="J7" s="25" t="n">
        <f aca="false">E7+H7</f>
        <v>235399.74</v>
      </c>
      <c r="K7" s="24" t="n">
        <v>536</v>
      </c>
      <c r="L7" s="24" t="n">
        <v>302453.689999999</v>
      </c>
      <c r="M7" s="24" t="n">
        <f aca="false">K7-I7</f>
        <v>112</v>
      </c>
      <c r="N7" s="24" t="n">
        <f aca="false">L7-J7</f>
        <v>67053.949999999</v>
      </c>
    </row>
    <row r="8" s="24" customFormat="true" ht="14.25" hidden="false" customHeight="false" outlineLevel="0" collapsed="false">
      <c r="A8" s="26" t="n">
        <v>5</v>
      </c>
      <c r="B8" s="8" t="s">
        <v>12</v>
      </c>
      <c r="C8" s="26" t="s">
        <v>80</v>
      </c>
      <c r="D8" s="26" t="n">
        <v>51</v>
      </c>
      <c r="E8" s="9" t="n">
        <v>29396.1</v>
      </c>
      <c r="F8" s="10" t="s">
        <v>8</v>
      </c>
      <c r="G8" s="24" t="n">
        <v>268</v>
      </c>
      <c r="H8" s="25" t="n">
        <v>180508.3</v>
      </c>
      <c r="I8" s="24" t="n">
        <f aca="false">D8+G8</f>
        <v>319</v>
      </c>
      <c r="J8" s="25" t="n">
        <f aca="false">E8+H8</f>
        <v>209904.4</v>
      </c>
      <c r="K8" s="24" t="n">
        <v>502</v>
      </c>
      <c r="L8" s="24" t="n">
        <v>342290.799999999</v>
      </c>
      <c r="M8" s="24" t="n">
        <f aca="false">K8-I8</f>
        <v>183</v>
      </c>
      <c r="N8" s="24" t="n">
        <f aca="false">L8-J8</f>
        <v>132386.399999999</v>
      </c>
    </row>
    <row r="9" s="24" customFormat="true" ht="14.25" hidden="false" customHeight="false" outlineLevel="0" collapsed="false">
      <c r="A9" s="26" t="n">
        <v>6</v>
      </c>
      <c r="B9" s="8" t="s">
        <v>13</v>
      </c>
      <c r="C9" s="26" t="s">
        <v>81</v>
      </c>
      <c r="D9" s="26" t="n">
        <v>93</v>
      </c>
      <c r="E9" s="9" t="n">
        <v>58202.7</v>
      </c>
      <c r="F9" s="10" t="s">
        <v>8</v>
      </c>
      <c r="G9" s="24" t="n">
        <v>244</v>
      </c>
      <c r="H9" s="25" t="n">
        <v>144494.25</v>
      </c>
      <c r="I9" s="24" t="n">
        <f aca="false">D9+G9</f>
        <v>337</v>
      </c>
      <c r="J9" s="25" t="n">
        <f aca="false">E9+H9</f>
        <v>202696.95</v>
      </c>
      <c r="K9" s="24" t="n">
        <v>452</v>
      </c>
      <c r="L9" s="24" t="n">
        <v>268492.4</v>
      </c>
      <c r="M9" s="24" t="n">
        <f aca="false">K9-I9</f>
        <v>115</v>
      </c>
      <c r="N9" s="24" t="n">
        <f aca="false">L9-J9</f>
        <v>65795.45</v>
      </c>
    </row>
    <row r="10" s="24" customFormat="true" ht="14.25" hidden="false" customHeight="false" outlineLevel="0" collapsed="false">
      <c r="A10" s="26" t="n">
        <v>7</v>
      </c>
      <c r="B10" s="8" t="s">
        <v>14</v>
      </c>
      <c r="C10" s="26" t="s">
        <v>82</v>
      </c>
      <c r="D10" s="26" t="n">
        <v>87</v>
      </c>
      <c r="E10" s="9" t="n">
        <v>53226.95</v>
      </c>
      <c r="F10" s="10" t="s">
        <v>8</v>
      </c>
      <c r="G10" s="24" t="n">
        <v>255</v>
      </c>
      <c r="H10" s="25" t="n">
        <v>143713.5</v>
      </c>
      <c r="I10" s="24" t="n">
        <f aca="false">D10+G10</f>
        <v>342</v>
      </c>
      <c r="J10" s="25" t="n">
        <f aca="false">E10+H10</f>
        <v>196940.45</v>
      </c>
      <c r="K10" s="24" t="n">
        <v>360</v>
      </c>
      <c r="L10" s="24" t="n">
        <v>209483.85</v>
      </c>
      <c r="M10" s="24" t="n">
        <f aca="false">K10-I10</f>
        <v>18</v>
      </c>
      <c r="N10" s="24" t="n">
        <f aca="false">L10-J10</f>
        <v>12543.4</v>
      </c>
    </row>
    <row r="11" s="24" customFormat="true" ht="14.25" hidden="false" customHeight="false" outlineLevel="0" collapsed="false">
      <c r="A11" s="26" t="n">
        <v>8</v>
      </c>
      <c r="B11" s="8" t="s">
        <v>15</v>
      </c>
      <c r="C11" s="26" t="s">
        <v>83</v>
      </c>
      <c r="D11" s="26" t="n">
        <v>63</v>
      </c>
      <c r="E11" s="9" t="n">
        <v>34473.5</v>
      </c>
      <c r="F11" s="10" t="s">
        <v>8</v>
      </c>
      <c r="G11" s="24" t="n">
        <v>215</v>
      </c>
      <c r="H11" s="25" t="n">
        <v>106440.35</v>
      </c>
      <c r="I11" s="24" t="n">
        <f aca="false">D11+G11</f>
        <v>278</v>
      </c>
      <c r="J11" s="25" t="n">
        <f aca="false">E11+H11</f>
        <v>140913.85</v>
      </c>
      <c r="K11" s="24" t="n">
        <v>340</v>
      </c>
      <c r="L11" s="24" t="n">
        <v>171681.1</v>
      </c>
      <c r="M11" s="24" t="n">
        <f aca="false">K11-I11</f>
        <v>62</v>
      </c>
      <c r="N11" s="24" t="n">
        <f aca="false">L11-J11</f>
        <v>30767.25</v>
      </c>
    </row>
    <row r="12" s="24" customFormat="true" ht="14.25" hidden="false" customHeight="false" outlineLevel="0" collapsed="false">
      <c r="A12" s="26" t="n">
        <v>9</v>
      </c>
      <c r="B12" s="8" t="s">
        <v>16</v>
      </c>
      <c r="C12" s="26" t="s">
        <v>84</v>
      </c>
      <c r="D12" s="26" t="n">
        <v>68</v>
      </c>
      <c r="E12" s="9" t="n">
        <v>47381.6999999998</v>
      </c>
      <c r="F12" s="10" t="s">
        <v>8</v>
      </c>
      <c r="G12" s="24" t="n">
        <v>125</v>
      </c>
      <c r="H12" s="25" t="n">
        <v>87715.7500000002</v>
      </c>
      <c r="I12" s="24" t="n">
        <f aca="false">D12+G12</f>
        <v>193</v>
      </c>
      <c r="J12" s="25" t="n">
        <f aca="false">E12+H12</f>
        <v>135097.45</v>
      </c>
      <c r="K12" s="24" t="n">
        <v>200</v>
      </c>
      <c r="L12" s="24" t="n">
        <v>139681.15</v>
      </c>
      <c r="M12" s="24" t="n">
        <f aca="false">K12-I12</f>
        <v>7</v>
      </c>
      <c r="N12" s="24" t="n">
        <f aca="false">L12-J12</f>
        <v>4583.69999999998</v>
      </c>
    </row>
    <row r="13" s="24" customFormat="true" ht="14.25" hidden="false" customHeight="false" outlineLevel="0" collapsed="false">
      <c r="A13" s="26" t="n">
        <v>10</v>
      </c>
      <c r="B13" s="8" t="s">
        <v>17</v>
      </c>
      <c r="C13" s="26" t="s">
        <v>85</v>
      </c>
      <c r="D13" s="26" t="n">
        <v>14</v>
      </c>
      <c r="E13" s="9" t="n">
        <v>6183.45</v>
      </c>
      <c r="F13" s="10" t="s">
        <v>8</v>
      </c>
      <c r="G13" s="24" t="n">
        <v>127</v>
      </c>
      <c r="H13" s="25" t="n">
        <v>73048.7500000001</v>
      </c>
      <c r="I13" s="24" t="n">
        <f aca="false">D13+G13</f>
        <v>141</v>
      </c>
      <c r="J13" s="25" t="n">
        <f aca="false">E13+H13</f>
        <v>79232.2000000001</v>
      </c>
      <c r="K13" s="24" t="n">
        <v>170</v>
      </c>
      <c r="L13" s="24" t="n">
        <v>100324.8</v>
      </c>
      <c r="M13" s="24" t="n">
        <f aca="false">K13-I13</f>
        <v>29</v>
      </c>
      <c r="N13" s="24" t="n">
        <f aca="false">L13-J13</f>
        <v>21092.5999999999</v>
      </c>
    </row>
    <row r="14" s="24" customFormat="true" ht="14.25" hidden="false" customHeight="false" outlineLevel="0" collapsed="false">
      <c r="A14" s="26" t="n">
        <v>11</v>
      </c>
      <c r="B14" s="8" t="s">
        <v>18</v>
      </c>
      <c r="C14" s="26" t="s">
        <v>86</v>
      </c>
      <c r="D14" s="26" t="n">
        <v>55</v>
      </c>
      <c r="E14" s="9" t="n">
        <v>38894.0999999999</v>
      </c>
      <c r="F14" s="10" t="s">
        <v>8</v>
      </c>
      <c r="G14" s="24" t="n">
        <v>112</v>
      </c>
      <c r="H14" s="25" t="n">
        <v>68988.3000000001</v>
      </c>
      <c r="I14" s="24" t="n">
        <f aca="false">D14+G14</f>
        <v>167</v>
      </c>
      <c r="J14" s="25" t="n">
        <f aca="false">E14+H14</f>
        <v>107882.4</v>
      </c>
      <c r="K14" s="24" t="n">
        <v>215</v>
      </c>
      <c r="L14" s="24" t="n">
        <v>145713.15</v>
      </c>
      <c r="M14" s="24" t="n">
        <f aca="false">K14-I14</f>
        <v>48</v>
      </c>
      <c r="N14" s="24" t="n">
        <f aca="false">L14-J14</f>
        <v>37830.75</v>
      </c>
    </row>
    <row r="15" s="24" customFormat="true" ht="14.25" hidden="false" customHeight="false" outlineLevel="0" collapsed="false">
      <c r="A15" s="26" t="n">
        <v>12</v>
      </c>
      <c r="B15" s="8" t="s">
        <v>19</v>
      </c>
      <c r="C15" s="26" t="s">
        <v>87</v>
      </c>
      <c r="D15" s="26" t="n">
        <v>46</v>
      </c>
      <c r="E15" s="9" t="n">
        <v>28940.6500000001</v>
      </c>
      <c r="F15" s="10" t="s">
        <v>8</v>
      </c>
      <c r="G15" s="24" t="n">
        <v>92</v>
      </c>
      <c r="H15" s="25" t="n">
        <v>60949.85</v>
      </c>
      <c r="I15" s="24" t="n">
        <f aca="false">D15+G15</f>
        <v>138</v>
      </c>
      <c r="J15" s="25" t="n">
        <f aca="false">E15+H15</f>
        <v>89890.5000000001</v>
      </c>
      <c r="K15" s="24" t="n">
        <v>174</v>
      </c>
      <c r="L15" s="24" t="n">
        <v>115977.3</v>
      </c>
      <c r="M15" s="24" t="n">
        <f aca="false">K15-I15</f>
        <v>36</v>
      </c>
      <c r="N15" s="24" t="n">
        <f aca="false">L15-J15</f>
        <v>26086.7999999999</v>
      </c>
    </row>
    <row r="16" s="24" customFormat="true" ht="14.25" hidden="false" customHeight="false" outlineLevel="0" collapsed="false">
      <c r="A16" s="26" t="n">
        <v>13</v>
      </c>
      <c r="B16" s="8" t="s">
        <v>20</v>
      </c>
      <c r="C16" s="26" t="s">
        <v>88</v>
      </c>
      <c r="D16" s="26" t="n">
        <v>61</v>
      </c>
      <c r="E16" s="9" t="n">
        <v>40734</v>
      </c>
      <c r="F16" s="10" t="s">
        <v>8</v>
      </c>
      <c r="G16" s="24" t="n">
        <v>81</v>
      </c>
      <c r="H16" s="25" t="n">
        <v>56022.85</v>
      </c>
      <c r="I16" s="24" t="n">
        <f aca="false">D16+G16</f>
        <v>142</v>
      </c>
      <c r="J16" s="25" t="n">
        <f aca="false">E16+H16</f>
        <v>96756.85</v>
      </c>
      <c r="K16" s="24" t="n">
        <v>192</v>
      </c>
      <c r="L16" s="24" t="n">
        <v>129814.85</v>
      </c>
      <c r="M16" s="24" t="n">
        <f aca="false">K16-I16</f>
        <v>50</v>
      </c>
      <c r="N16" s="24" t="n">
        <f aca="false">L16-J16</f>
        <v>33058</v>
      </c>
    </row>
    <row r="17" s="24" customFormat="true" ht="14.25" hidden="false" customHeight="false" outlineLevel="0" collapsed="false">
      <c r="A17" s="26" t="n">
        <v>14</v>
      </c>
      <c r="B17" s="8" t="s">
        <v>21</v>
      </c>
      <c r="C17" s="26" t="s">
        <v>89</v>
      </c>
      <c r="D17" s="26" t="n">
        <v>45</v>
      </c>
      <c r="E17" s="9" t="n">
        <v>36823.5000000001</v>
      </c>
      <c r="F17" s="10" t="s">
        <v>8</v>
      </c>
      <c r="G17" s="24" t="n">
        <v>75</v>
      </c>
      <c r="H17" s="25" t="n">
        <v>55830.25</v>
      </c>
      <c r="I17" s="24" t="n">
        <f aca="false">D17+G17</f>
        <v>120</v>
      </c>
      <c r="J17" s="25" t="n">
        <f aca="false">E17+H17</f>
        <v>92653.7500000001</v>
      </c>
      <c r="K17" s="24" t="n">
        <v>144</v>
      </c>
      <c r="L17" s="24" t="n">
        <v>110937.05</v>
      </c>
      <c r="M17" s="24" t="n">
        <f aca="false">K17-I17</f>
        <v>24</v>
      </c>
      <c r="N17" s="24" t="n">
        <f aca="false">L17-J17</f>
        <v>18283.2999999999</v>
      </c>
    </row>
    <row r="18" s="24" customFormat="true" ht="14.25" hidden="false" customHeight="false" outlineLevel="0" collapsed="false">
      <c r="A18" s="26" t="n">
        <v>15</v>
      </c>
      <c r="B18" s="8" t="s">
        <v>90</v>
      </c>
      <c r="C18" s="26" t="s">
        <v>91</v>
      </c>
      <c r="D18" s="26" t="n">
        <v>37</v>
      </c>
      <c r="E18" s="9" t="n">
        <v>18580</v>
      </c>
      <c r="F18" s="10" t="s">
        <v>8</v>
      </c>
      <c r="G18" s="24" t="n">
        <v>95</v>
      </c>
      <c r="H18" s="25" t="n">
        <v>53577.65</v>
      </c>
      <c r="I18" s="24" t="n">
        <f aca="false">D18+G18</f>
        <v>132</v>
      </c>
      <c r="J18" s="25" t="n">
        <f aca="false">E18+H18</f>
        <v>72157.65</v>
      </c>
      <c r="K18" s="24" t="n">
        <v>132</v>
      </c>
      <c r="L18" s="24" t="n">
        <v>72157.65</v>
      </c>
      <c r="M18" s="24" t="n">
        <f aca="false">K18-I18</f>
        <v>0</v>
      </c>
      <c r="N18" s="24" t="n">
        <f aca="false">L18-J18</f>
        <v>0</v>
      </c>
    </row>
    <row r="19" s="24" customFormat="true" ht="14.25" hidden="false" customHeight="false" outlineLevel="0" collapsed="false">
      <c r="A19" s="26" t="n">
        <v>16</v>
      </c>
      <c r="B19" s="8" t="s">
        <v>92</v>
      </c>
      <c r="C19" s="26" t="s">
        <v>93</v>
      </c>
      <c r="D19" s="26" t="n">
        <v>39</v>
      </c>
      <c r="E19" s="9" t="n">
        <v>30689.8</v>
      </c>
      <c r="F19" s="10" t="s">
        <v>8</v>
      </c>
      <c r="G19" s="24" t="n">
        <v>85</v>
      </c>
      <c r="H19" s="25" t="n">
        <v>51164.25</v>
      </c>
      <c r="I19" s="24" t="n">
        <f aca="false">D19+G19</f>
        <v>124</v>
      </c>
      <c r="J19" s="25" t="n">
        <f aca="false">E19+H19</f>
        <v>81854.05</v>
      </c>
      <c r="K19" s="24" t="n">
        <v>124</v>
      </c>
      <c r="L19" s="24" t="n">
        <v>81854.05</v>
      </c>
      <c r="M19" s="24" t="n">
        <f aca="false">K19-I19</f>
        <v>0</v>
      </c>
      <c r="N19" s="24" t="n">
        <f aca="false">L19-J19</f>
        <v>0</v>
      </c>
    </row>
    <row r="20" s="24" customFormat="true" ht="14.25" hidden="false" customHeight="false" outlineLevel="0" collapsed="false">
      <c r="A20" s="26" t="n">
        <v>17</v>
      </c>
      <c r="B20" s="8" t="s">
        <v>22</v>
      </c>
      <c r="C20" s="26" t="s">
        <v>94</v>
      </c>
      <c r="D20" s="26" t="n">
        <v>69</v>
      </c>
      <c r="E20" s="9" t="n">
        <v>34263.0500000001</v>
      </c>
      <c r="F20" s="10" t="s">
        <v>8</v>
      </c>
      <c r="G20" s="24" t="n">
        <v>88</v>
      </c>
      <c r="H20" s="25" t="n">
        <v>45344.6</v>
      </c>
      <c r="I20" s="24" t="n">
        <f aca="false">D20+G20</f>
        <v>157</v>
      </c>
      <c r="J20" s="25" t="n">
        <f aca="false">E20+H20</f>
        <v>79607.6500000001</v>
      </c>
      <c r="K20" s="24" t="n">
        <v>158</v>
      </c>
      <c r="L20" s="24" t="n">
        <v>80603.6500000001</v>
      </c>
      <c r="M20" s="24" t="n">
        <f aca="false">K20-I20</f>
        <v>1</v>
      </c>
      <c r="N20" s="24" t="n">
        <f aca="false">L20-J20</f>
        <v>996</v>
      </c>
    </row>
    <row r="21" s="24" customFormat="true" ht="14.25" hidden="false" customHeight="false" outlineLevel="0" collapsed="false">
      <c r="A21" s="26" t="n">
        <v>18</v>
      </c>
      <c r="B21" s="8" t="s">
        <v>23</v>
      </c>
      <c r="C21" s="26" t="s">
        <v>95</v>
      </c>
      <c r="D21" s="26" t="n">
        <v>47</v>
      </c>
      <c r="E21" s="9" t="n">
        <v>26683.9000000001</v>
      </c>
      <c r="F21" s="10" t="s">
        <v>8</v>
      </c>
      <c r="G21" s="24" t="n">
        <v>66</v>
      </c>
      <c r="H21" s="25" t="n">
        <v>37731.85</v>
      </c>
      <c r="I21" s="24" t="n">
        <f aca="false">D21+G21</f>
        <v>113</v>
      </c>
      <c r="J21" s="25" t="n">
        <f aca="false">E21+H21</f>
        <v>64415.7500000001</v>
      </c>
      <c r="K21" s="24" t="n">
        <v>117</v>
      </c>
      <c r="L21" s="24" t="n">
        <v>67135.1500000001</v>
      </c>
      <c r="M21" s="24" t="n">
        <f aca="false">K21-I21</f>
        <v>4</v>
      </c>
      <c r="N21" s="24" t="n">
        <f aca="false">L21-J21</f>
        <v>2719.39999999999</v>
      </c>
    </row>
    <row r="22" s="24" customFormat="true" ht="14.25" hidden="false" customHeight="false" outlineLevel="0" collapsed="false">
      <c r="A22" s="26" t="n">
        <v>19</v>
      </c>
      <c r="B22" s="8" t="s">
        <v>24</v>
      </c>
      <c r="C22" s="26" t="s">
        <v>96</v>
      </c>
      <c r="D22" s="26" t="n">
        <v>157</v>
      </c>
      <c r="E22" s="9" t="n">
        <v>84503.45</v>
      </c>
      <c r="F22" s="10" t="s">
        <v>8</v>
      </c>
      <c r="G22" s="24" t="n">
        <v>62</v>
      </c>
      <c r="H22" s="25" t="n">
        <v>30994.2</v>
      </c>
      <c r="I22" s="24" t="n">
        <f aca="false">D22+G22</f>
        <v>219</v>
      </c>
      <c r="J22" s="25" t="n">
        <f aca="false">E22+H22</f>
        <v>115497.65</v>
      </c>
      <c r="K22" s="24" t="n">
        <v>337</v>
      </c>
      <c r="L22" s="24" t="n">
        <v>186654.15</v>
      </c>
      <c r="M22" s="24" t="n">
        <f aca="false">K22-I22</f>
        <v>118</v>
      </c>
      <c r="N22" s="24" t="n">
        <f aca="false">L22-J22</f>
        <v>71156.5</v>
      </c>
    </row>
    <row r="23" s="24" customFormat="true" ht="14.25" hidden="false" customHeight="false" outlineLevel="0" collapsed="false">
      <c r="A23" s="26" t="n">
        <v>20</v>
      </c>
      <c r="B23" s="8" t="s">
        <v>25</v>
      </c>
      <c r="C23" s="26" t="s">
        <v>97</v>
      </c>
      <c r="D23" s="26" t="n">
        <v>27</v>
      </c>
      <c r="E23" s="9" t="n">
        <v>9650.65</v>
      </c>
      <c r="F23" s="10" t="s">
        <v>8</v>
      </c>
      <c r="G23" s="24" t="n">
        <v>68</v>
      </c>
      <c r="H23" s="25" t="n">
        <v>29752.1</v>
      </c>
      <c r="I23" s="24" t="n">
        <f aca="false">D23+G23</f>
        <v>95</v>
      </c>
      <c r="J23" s="25" t="n">
        <f aca="false">E23+H23</f>
        <v>39402.75</v>
      </c>
      <c r="K23" s="24" t="n">
        <v>100</v>
      </c>
      <c r="L23" s="24" t="n">
        <v>44674.4</v>
      </c>
      <c r="M23" s="24" t="n">
        <f aca="false">K23-I23</f>
        <v>5</v>
      </c>
      <c r="N23" s="24" t="n">
        <f aca="false">L23-J23</f>
        <v>5271.65</v>
      </c>
    </row>
    <row r="24" s="24" customFormat="true" ht="14.25" hidden="false" customHeight="false" outlineLevel="0" collapsed="false">
      <c r="A24" s="26" t="n">
        <v>21</v>
      </c>
      <c r="B24" s="8" t="s">
        <v>26</v>
      </c>
      <c r="C24" s="26" t="s">
        <v>98</v>
      </c>
      <c r="D24" s="26" t="n">
        <v>15</v>
      </c>
      <c r="E24" s="9" t="n">
        <v>8450</v>
      </c>
      <c r="F24" s="10" t="s">
        <v>8</v>
      </c>
      <c r="G24" s="24" t="n">
        <v>60</v>
      </c>
      <c r="H24" s="25" t="n">
        <v>27620.3</v>
      </c>
      <c r="I24" s="24" t="n">
        <f aca="false">D24+G24</f>
        <v>75</v>
      </c>
      <c r="J24" s="25" t="n">
        <f aca="false">E24+H24</f>
        <v>36070.3</v>
      </c>
      <c r="K24" s="24" t="n">
        <v>88</v>
      </c>
      <c r="L24" s="24" t="n">
        <v>43845.3</v>
      </c>
      <c r="M24" s="24" t="n">
        <f aca="false">K24-I24</f>
        <v>13</v>
      </c>
      <c r="N24" s="24" t="n">
        <f aca="false">L24-J24</f>
        <v>7775</v>
      </c>
    </row>
    <row r="25" s="24" customFormat="true" ht="14.25" hidden="false" customHeight="false" outlineLevel="0" collapsed="false">
      <c r="A25" s="26" t="n">
        <v>22</v>
      </c>
      <c r="B25" s="8" t="s">
        <v>27</v>
      </c>
      <c r="C25" s="26" t="s">
        <v>99</v>
      </c>
      <c r="D25" s="26" t="n">
        <v>14</v>
      </c>
      <c r="E25" s="9" t="n">
        <v>6830.7</v>
      </c>
      <c r="F25" s="10" t="s">
        <v>8</v>
      </c>
      <c r="G25" s="24" t="n">
        <v>44</v>
      </c>
      <c r="H25" s="25" t="n">
        <v>22584</v>
      </c>
      <c r="I25" s="24" t="n">
        <f aca="false">D25+G25</f>
        <v>58</v>
      </c>
      <c r="J25" s="25" t="n">
        <f aca="false">E25+H25</f>
        <v>29414.7</v>
      </c>
      <c r="K25" s="24" t="n">
        <v>69</v>
      </c>
      <c r="L25" s="24" t="n">
        <v>35163.1</v>
      </c>
      <c r="M25" s="24" t="n">
        <f aca="false">K25-I25</f>
        <v>11</v>
      </c>
      <c r="N25" s="24" t="n">
        <f aca="false">L25-J25</f>
        <v>5748.4</v>
      </c>
    </row>
    <row r="26" s="24" customFormat="true" ht="14.25" hidden="false" customHeight="false" outlineLevel="0" collapsed="false">
      <c r="A26" s="26" t="n">
        <v>23</v>
      </c>
      <c r="B26" s="8" t="s">
        <v>28</v>
      </c>
      <c r="C26" s="26" t="s">
        <v>100</v>
      </c>
      <c r="D26" s="26" t="n">
        <v>13</v>
      </c>
      <c r="E26" s="9" t="n">
        <v>11968</v>
      </c>
      <c r="F26" s="10" t="s">
        <v>8</v>
      </c>
      <c r="G26" s="24" t="n">
        <v>26</v>
      </c>
      <c r="H26" s="25" t="n">
        <v>22176</v>
      </c>
      <c r="I26" s="24" t="n">
        <f aca="false">D26+G26</f>
        <v>39</v>
      </c>
      <c r="J26" s="25" t="n">
        <f aca="false">E26+H26</f>
        <v>34144</v>
      </c>
      <c r="K26" s="24" t="n">
        <v>50</v>
      </c>
      <c r="L26" s="24" t="n">
        <v>43480</v>
      </c>
      <c r="M26" s="24" t="n">
        <f aca="false">K26-I26</f>
        <v>11</v>
      </c>
      <c r="N26" s="24" t="n">
        <f aca="false">L26-J26</f>
        <v>9336</v>
      </c>
    </row>
    <row r="27" s="24" customFormat="true" ht="14.25" hidden="false" customHeight="false" outlineLevel="0" collapsed="false">
      <c r="A27" s="26" t="n">
        <v>24</v>
      </c>
      <c r="B27" s="8" t="s">
        <v>29</v>
      </c>
      <c r="C27" s="26" t="s">
        <v>101</v>
      </c>
      <c r="D27" s="26" t="n">
        <v>1</v>
      </c>
      <c r="E27" s="9" t="n">
        <v>680</v>
      </c>
      <c r="F27" s="10" t="s">
        <v>8</v>
      </c>
      <c r="G27" s="24" t="n">
        <v>28</v>
      </c>
      <c r="H27" s="25" t="n">
        <v>21475.6</v>
      </c>
      <c r="I27" s="24" t="n">
        <f aca="false">D27+G27</f>
        <v>29</v>
      </c>
      <c r="J27" s="25" t="n">
        <f aca="false">E27+H27</f>
        <v>22155.6</v>
      </c>
      <c r="K27" s="24" t="n">
        <v>33</v>
      </c>
      <c r="L27" s="24" t="n">
        <v>24435</v>
      </c>
      <c r="M27" s="24" t="n">
        <f aca="false">K27-I27</f>
        <v>4</v>
      </c>
      <c r="N27" s="24" t="n">
        <f aca="false">L27-J27</f>
        <v>2279.4</v>
      </c>
    </row>
    <row r="28" s="24" customFormat="true" ht="14.25" hidden="false" customHeight="false" outlineLevel="0" collapsed="false">
      <c r="A28" s="26" t="n">
        <v>25</v>
      </c>
      <c r="B28" s="8" t="s">
        <v>30</v>
      </c>
      <c r="C28" s="26" t="s">
        <v>102</v>
      </c>
      <c r="D28" s="26" t="n">
        <v>75</v>
      </c>
      <c r="E28" s="9" t="n">
        <v>40684.3</v>
      </c>
      <c r="F28" s="10" t="s">
        <v>8</v>
      </c>
      <c r="G28" s="24" t="n">
        <v>27</v>
      </c>
      <c r="H28" s="25" t="n">
        <v>14061.35</v>
      </c>
      <c r="I28" s="24" t="n">
        <f aca="false">D28+G28</f>
        <v>102</v>
      </c>
      <c r="J28" s="25" t="n">
        <f aca="false">E28+H28</f>
        <v>54745.65</v>
      </c>
      <c r="K28" s="24" t="n">
        <v>118</v>
      </c>
      <c r="L28" s="24" t="n">
        <v>66271.65</v>
      </c>
      <c r="M28" s="24" t="n">
        <f aca="false">K28-I28</f>
        <v>16</v>
      </c>
      <c r="N28" s="24" t="n">
        <f aca="false">L28-J28</f>
        <v>11526</v>
      </c>
    </row>
    <row r="29" s="24" customFormat="true" ht="14.25" hidden="false" customHeight="false" outlineLevel="0" collapsed="false">
      <c r="A29" s="26" t="n">
        <v>26</v>
      </c>
      <c r="B29" s="8" t="s">
        <v>31</v>
      </c>
      <c r="C29" s="26" t="s">
        <v>103</v>
      </c>
      <c r="D29" s="26" t="n">
        <v>22</v>
      </c>
      <c r="E29" s="9" t="n">
        <v>12597.35</v>
      </c>
      <c r="F29" s="10" t="s">
        <v>8</v>
      </c>
      <c r="G29" s="24" t="n">
        <v>14</v>
      </c>
      <c r="H29" s="25" t="n">
        <v>9632.8</v>
      </c>
      <c r="I29" s="24" t="n">
        <f aca="false">D29+G29</f>
        <v>36</v>
      </c>
      <c r="J29" s="25" t="n">
        <f aca="false">E29+H29</f>
        <v>22230.15</v>
      </c>
      <c r="K29" s="24" t="n">
        <v>111</v>
      </c>
      <c r="L29" s="24" t="n">
        <v>69070.5500000001</v>
      </c>
      <c r="M29" s="24" t="n">
        <f aca="false">K29-I29</f>
        <v>75</v>
      </c>
      <c r="N29" s="24" t="n">
        <f aca="false">L29-J29</f>
        <v>46840.4000000001</v>
      </c>
    </row>
    <row r="30" s="24" customFormat="true" ht="14.25" hidden="false" customHeight="false" outlineLevel="0" collapsed="false">
      <c r="A30" s="26" t="n">
        <v>27</v>
      </c>
      <c r="B30" s="8" t="s">
        <v>32</v>
      </c>
      <c r="C30" s="26" t="s">
        <v>104</v>
      </c>
      <c r="D30" s="26" t="n">
        <v>134</v>
      </c>
      <c r="E30" s="9" t="n">
        <v>102616.84</v>
      </c>
      <c r="F30" s="10" t="s">
        <v>8</v>
      </c>
      <c r="G30" s="24" t="n">
        <v>13</v>
      </c>
      <c r="H30" s="25" t="n">
        <v>8004.4</v>
      </c>
      <c r="I30" s="24" t="n">
        <f aca="false">D30+G30</f>
        <v>147</v>
      </c>
      <c r="J30" s="25" t="n">
        <f aca="false">E30+H30</f>
        <v>110621.24</v>
      </c>
      <c r="K30" s="24" t="n">
        <v>338</v>
      </c>
      <c r="L30" s="24" t="n">
        <v>246253.389999999</v>
      </c>
      <c r="M30" s="24" t="n">
        <f aca="false">K30-I30</f>
        <v>191</v>
      </c>
      <c r="N30" s="24" t="n">
        <f aca="false">L30-J30</f>
        <v>135632.149999999</v>
      </c>
    </row>
    <row r="31" s="24" customFormat="true" ht="14.25" hidden="false" customHeight="false" outlineLevel="0" collapsed="false">
      <c r="A31" s="26" t="n">
        <v>28</v>
      </c>
      <c r="B31" s="8" t="s">
        <v>33</v>
      </c>
      <c r="C31" s="26" t="s">
        <v>105</v>
      </c>
      <c r="D31" s="26" t="n">
        <v>44</v>
      </c>
      <c r="E31" s="9" t="n">
        <v>43896.45</v>
      </c>
      <c r="F31" s="10" t="s">
        <v>8</v>
      </c>
      <c r="G31" s="24" t="n">
        <v>6</v>
      </c>
      <c r="H31" s="25" t="n">
        <v>5226.2</v>
      </c>
      <c r="I31" s="24" t="n">
        <f aca="false">D31+G31</f>
        <v>50</v>
      </c>
      <c r="J31" s="25" t="n">
        <f aca="false">E31+H31</f>
        <v>49122.65</v>
      </c>
      <c r="K31" s="24" t="n">
        <v>66</v>
      </c>
      <c r="L31" s="24" t="n">
        <v>61409.15</v>
      </c>
      <c r="M31" s="24" t="n">
        <f aca="false">K31-I31</f>
        <v>16</v>
      </c>
      <c r="N31" s="24" t="n">
        <f aca="false">L31-J31</f>
        <v>12286.5</v>
      </c>
    </row>
    <row r="32" s="24" customFormat="true" ht="14.25" hidden="false" customHeight="false" outlineLevel="0" collapsed="false">
      <c r="A32" s="26" t="n">
        <v>29</v>
      </c>
      <c r="B32" s="8" t="s">
        <v>34</v>
      </c>
      <c r="C32" s="26" t="s">
        <v>106</v>
      </c>
      <c r="D32" s="26" t="n">
        <v>14</v>
      </c>
      <c r="E32" s="9" t="n">
        <v>5754.8</v>
      </c>
      <c r="F32" s="10" t="s">
        <v>8</v>
      </c>
      <c r="G32" s="24" t="n">
        <v>12</v>
      </c>
      <c r="H32" s="25" t="n">
        <v>4955</v>
      </c>
      <c r="I32" s="24" t="n">
        <f aca="false">D32+G32</f>
        <v>26</v>
      </c>
      <c r="J32" s="25" t="n">
        <f aca="false">E32+H32</f>
        <v>10709.8</v>
      </c>
      <c r="K32" s="24" t="n">
        <v>29</v>
      </c>
      <c r="L32" s="24" t="n">
        <v>11529.8</v>
      </c>
      <c r="M32" s="24" t="n">
        <f aca="false">K32-I32</f>
        <v>3</v>
      </c>
      <c r="N32" s="24" t="n">
        <f aca="false">L32-J32</f>
        <v>820</v>
      </c>
    </row>
    <row r="33" s="24" customFormat="true" ht="14.25" hidden="false" customHeight="false" outlineLevel="0" collapsed="false">
      <c r="A33" s="26" t="n">
        <v>30</v>
      </c>
      <c r="B33" s="8" t="s">
        <v>107</v>
      </c>
      <c r="C33" s="26" t="s">
        <v>108</v>
      </c>
      <c r="D33" s="26" t="n">
        <v>5</v>
      </c>
      <c r="E33" s="9" t="n">
        <v>3099.2</v>
      </c>
      <c r="F33" s="10" t="s">
        <v>8</v>
      </c>
      <c r="G33" s="24" t="n">
        <v>5</v>
      </c>
      <c r="H33" s="25" t="n">
        <v>4359.4</v>
      </c>
      <c r="I33" s="24" t="n">
        <f aca="false">D33+G33</f>
        <v>10</v>
      </c>
      <c r="J33" s="25" t="n">
        <f aca="false">E33+H33</f>
        <v>7458.6</v>
      </c>
      <c r="K33" s="24" t="n">
        <v>10</v>
      </c>
      <c r="L33" s="24" t="n">
        <v>7458.6</v>
      </c>
      <c r="M33" s="24" t="n">
        <f aca="false">K33-I33</f>
        <v>0</v>
      </c>
      <c r="N33" s="24" t="n">
        <f aca="false">L33-J33</f>
        <v>0</v>
      </c>
    </row>
    <row r="34" s="24" customFormat="true" ht="14.25" hidden="false" customHeight="false" outlineLevel="0" collapsed="false">
      <c r="A34" s="26" t="n">
        <v>31</v>
      </c>
      <c r="B34" s="8" t="s">
        <v>35</v>
      </c>
      <c r="C34" s="26" t="s">
        <v>109</v>
      </c>
      <c r="D34" s="26" t="n">
        <v>7</v>
      </c>
      <c r="E34" s="9" t="n">
        <v>2900</v>
      </c>
      <c r="F34" s="10" t="s">
        <v>8</v>
      </c>
      <c r="G34" s="24" t="n">
        <v>9</v>
      </c>
      <c r="H34" s="25" t="n">
        <v>3204</v>
      </c>
      <c r="I34" s="24" t="n">
        <f aca="false">D34+G34</f>
        <v>16</v>
      </c>
      <c r="J34" s="25" t="n">
        <f aca="false">E34+H34</f>
        <v>6104</v>
      </c>
      <c r="K34" s="24" t="n">
        <v>17</v>
      </c>
      <c r="L34" s="24" t="n">
        <v>6434</v>
      </c>
      <c r="M34" s="24" t="n">
        <f aca="false">K34-I34</f>
        <v>1</v>
      </c>
      <c r="N34" s="24" t="n">
        <f aca="false">L34-J34</f>
        <v>330</v>
      </c>
    </row>
    <row r="35" s="24" customFormat="true" ht="14.25" hidden="false" customHeight="false" outlineLevel="0" collapsed="false">
      <c r="A35" s="26" t="n">
        <v>32</v>
      </c>
      <c r="B35" s="8" t="s">
        <v>36</v>
      </c>
      <c r="C35" s="26" t="s">
        <v>110</v>
      </c>
      <c r="D35" s="26" t="n">
        <v>21</v>
      </c>
      <c r="E35" s="9" t="n">
        <v>11504.65</v>
      </c>
      <c r="F35" s="10" t="s">
        <v>8</v>
      </c>
      <c r="G35" s="24" t="n">
        <v>5</v>
      </c>
      <c r="H35" s="25" t="n">
        <v>2667.05</v>
      </c>
      <c r="I35" s="24" t="n">
        <f aca="false">D35+G35</f>
        <v>26</v>
      </c>
      <c r="J35" s="25" t="n">
        <f aca="false">E35+H35</f>
        <v>14171.7</v>
      </c>
      <c r="K35" s="24" t="n">
        <v>43</v>
      </c>
      <c r="L35" s="24" t="n">
        <v>26180.3</v>
      </c>
      <c r="M35" s="24" t="n">
        <f aca="false">K35-I35</f>
        <v>17</v>
      </c>
      <c r="N35" s="24" t="n">
        <f aca="false">L35-J35</f>
        <v>12008.6</v>
      </c>
    </row>
    <row r="36" s="24" customFormat="true" ht="14.25" hidden="false" customHeight="false" outlineLevel="0" collapsed="false">
      <c r="A36" s="26" t="n">
        <v>33</v>
      </c>
      <c r="B36" s="8" t="s">
        <v>37</v>
      </c>
      <c r="C36" s="26" t="s">
        <v>111</v>
      </c>
      <c r="D36" s="26" t="n">
        <v>102</v>
      </c>
      <c r="E36" s="9" t="n">
        <v>77379</v>
      </c>
      <c r="F36" s="10" t="s">
        <v>8</v>
      </c>
      <c r="G36" s="24" t="n">
        <v>1</v>
      </c>
      <c r="H36" s="25" t="n">
        <v>750</v>
      </c>
      <c r="I36" s="24" t="n">
        <f aca="false">D36+G36</f>
        <v>103</v>
      </c>
      <c r="J36" s="25" t="n">
        <f aca="false">E36+H36</f>
        <v>78129</v>
      </c>
      <c r="K36" s="24" t="n">
        <v>121</v>
      </c>
      <c r="L36" s="24" t="n">
        <v>88879</v>
      </c>
      <c r="M36" s="24" t="n">
        <f aca="false">K36-I36</f>
        <v>18</v>
      </c>
      <c r="N36" s="24" t="n">
        <f aca="false">L36-J36</f>
        <v>10750</v>
      </c>
    </row>
    <row r="37" s="24" customFormat="true" ht="14.25" hidden="false" customHeight="false" outlineLevel="0" collapsed="false">
      <c r="A37" s="26" t="n">
        <v>34</v>
      </c>
      <c r="B37" s="8" t="s">
        <v>38</v>
      </c>
      <c r="C37" s="26" t="s">
        <v>112</v>
      </c>
      <c r="D37" s="26" t="n">
        <v>28</v>
      </c>
      <c r="E37" s="9" t="n">
        <v>36138.6</v>
      </c>
      <c r="F37" s="10" t="s">
        <v>8</v>
      </c>
      <c r="H37" s="25"/>
      <c r="I37" s="24" t="n">
        <f aca="false">D37+G37</f>
        <v>28</v>
      </c>
      <c r="J37" s="25" t="n">
        <f aca="false">E37+H37</f>
        <v>36138.6</v>
      </c>
      <c r="K37" s="24" t="n">
        <v>41</v>
      </c>
      <c r="L37" s="24" t="n">
        <v>52868.2</v>
      </c>
      <c r="M37" s="24" t="n">
        <f aca="false">K37-I37</f>
        <v>13</v>
      </c>
      <c r="N37" s="24" t="n">
        <f aca="false">L37-J37</f>
        <v>16729.6</v>
      </c>
    </row>
    <row r="38" s="24" customFormat="true" ht="14.25" hidden="false" customHeight="false" outlineLevel="0" collapsed="false">
      <c r="A38" s="26" t="n">
        <v>35</v>
      </c>
      <c r="B38" s="8" t="s">
        <v>39</v>
      </c>
      <c r="C38" s="26" t="s">
        <v>113</v>
      </c>
      <c r="D38" s="26" t="n">
        <v>12</v>
      </c>
      <c r="E38" s="9" t="n">
        <v>7369.2</v>
      </c>
      <c r="F38" s="10" t="s">
        <v>8</v>
      </c>
      <c r="H38" s="25"/>
      <c r="I38" s="24" t="n">
        <f aca="false">D38+G38</f>
        <v>12</v>
      </c>
      <c r="J38" s="25" t="n">
        <f aca="false">E38+H38</f>
        <v>7369.2</v>
      </c>
      <c r="K38" s="24" t="n">
        <v>35</v>
      </c>
      <c r="L38" s="24" t="n">
        <v>20380.6</v>
      </c>
      <c r="M38" s="24" t="n">
        <f aca="false">K38-I38</f>
        <v>23</v>
      </c>
      <c r="N38" s="24" t="n">
        <f aca="false">L38-J38</f>
        <v>13011.4</v>
      </c>
    </row>
    <row r="39" s="24" customFormat="true" ht="14.25" hidden="false" customHeight="false" outlineLevel="0" collapsed="false">
      <c r="A39" s="26" t="n">
        <v>36</v>
      </c>
      <c r="B39" s="8" t="s">
        <v>40</v>
      </c>
      <c r="C39" s="26" t="s">
        <v>114</v>
      </c>
      <c r="D39" s="26" t="n">
        <v>84</v>
      </c>
      <c r="E39" s="9" t="n">
        <v>40272.7</v>
      </c>
      <c r="F39" s="10" t="s">
        <v>8</v>
      </c>
      <c r="H39" s="25"/>
      <c r="I39" s="24" t="n">
        <f aca="false">D39+G39</f>
        <v>84</v>
      </c>
      <c r="J39" s="25" t="n">
        <f aca="false">E39+H39</f>
        <v>40272.7</v>
      </c>
      <c r="K39" s="27" t="n">
        <v>106</v>
      </c>
      <c r="L39" s="27" t="n">
        <v>50954.7</v>
      </c>
      <c r="M39" s="24" t="n">
        <f aca="false">K39-I39</f>
        <v>22</v>
      </c>
      <c r="N39" s="24" t="n">
        <f aca="false">L39-J39</f>
        <v>10682</v>
      </c>
    </row>
    <row r="40" s="24" customFormat="true" ht="14.25" hidden="false" customHeight="false" outlineLevel="0" collapsed="false">
      <c r="A40" s="26" t="n">
        <v>37</v>
      </c>
      <c r="B40" s="8" t="s">
        <v>115</v>
      </c>
      <c r="C40" s="26" t="s">
        <v>116</v>
      </c>
      <c r="D40" s="26"/>
      <c r="E40" s="9"/>
      <c r="F40" s="10" t="s">
        <v>8</v>
      </c>
      <c r="G40" s="24" t="n">
        <v>930</v>
      </c>
      <c r="H40" s="25" t="n">
        <v>621493.99</v>
      </c>
      <c r="I40" s="24" t="n">
        <f aca="false">D40+G40</f>
        <v>930</v>
      </c>
      <c r="J40" s="25" t="n">
        <f aca="false">E40+H40</f>
        <v>621493.99</v>
      </c>
      <c r="K40" s="24" t="n">
        <v>930</v>
      </c>
      <c r="L40" s="25" t="n">
        <v>621493.99</v>
      </c>
      <c r="M40" s="24" t="n">
        <f aca="false">K40-I40</f>
        <v>0</v>
      </c>
      <c r="N40" s="24" t="n">
        <f aca="false">L40-J40</f>
        <v>0</v>
      </c>
    </row>
    <row r="41" s="24" customFormat="true" ht="14.25" hidden="false" customHeight="false" outlineLevel="0" collapsed="false">
      <c r="A41" s="26" t="n">
        <v>38</v>
      </c>
      <c r="B41" s="8" t="s">
        <v>117</v>
      </c>
      <c r="C41" s="26" t="s">
        <v>118</v>
      </c>
      <c r="D41" s="26"/>
      <c r="E41" s="9"/>
      <c r="F41" s="10" t="s">
        <v>8</v>
      </c>
      <c r="G41" s="24" t="n">
        <v>137</v>
      </c>
      <c r="H41" s="25" t="n">
        <v>97357.9</v>
      </c>
      <c r="I41" s="24" t="n">
        <f aca="false">D41+G41</f>
        <v>137</v>
      </c>
      <c r="J41" s="25" t="n">
        <f aca="false">E41+H41</f>
        <v>97357.9</v>
      </c>
      <c r="K41" s="24" t="n">
        <v>137</v>
      </c>
      <c r="L41" s="24" t="n">
        <v>97357.9</v>
      </c>
      <c r="M41" s="24" t="n">
        <f aca="false">K41-I41</f>
        <v>0</v>
      </c>
      <c r="N41" s="24" t="n">
        <f aca="false">L41-J41</f>
        <v>0</v>
      </c>
    </row>
    <row r="42" s="24" customFormat="true" ht="14.25" hidden="false" customHeight="false" outlineLevel="0" collapsed="false">
      <c r="A42" s="26" t="n">
        <v>39</v>
      </c>
      <c r="B42" s="8" t="s">
        <v>119</v>
      </c>
      <c r="C42" s="26" t="s">
        <v>120</v>
      </c>
      <c r="D42" s="26"/>
      <c r="E42" s="9"/>
      <c r="F42" s="10" t="s">
        <v>8</v>
      </c>
      <c r="G42" s="24" t="n">
        <v>134</v>
      </c>
      <c r="H42" s="25" t="n">
        <v>95456.9</v>
      </c>
      <c r="I42" s="24" t="n">
        <f aca="false">D42+G42</f>
        <v>134</v>
      </c>
      <c r="J42" s="25" t="n">
        <f aca="false">E42+H42</f>
        <v>95456.9</v>
      </c>
      <c r="K42" s="24" t="n">
        <v>134</v>
      </c>
      <c r="L42" s="24" t="n">
        <v>95456.9</v>
      </c>
      <c r="M42" s="24" t="n">
        <f aca="false">K42-I42</f>
        <v>0</v>
      </c>
      <c r="N42" s="24" t="n">
        <f aca="false">L42-J42</f>
        <v>0</v>
      </c>
    </row>
    <row r="43" s="24" customFormat="true" ht="14.25" hidden="false" customHeight="false" outlineLevel="0" collapsed="false">
      <c r="A43" s="26" t="n">
        <v>40</v>
      </c>
      <c r="B43" s="8" t="s">
        <v>41</v>
      </c>
      <c r="C43" s="26" t="s">
        <v>121</v>
      </c>
      <c r="D43" s="26"/>
      <c r="E43" s="9"/>
      <c r="F43" s="10" t="s">
        <v>8</v>
      </c>
      <c r="G43" s="24" t="n">
        <v>70</v>
      </c>
      <c r="H43" s="25" t="n">
        <v>44032</v>
      </c>
      <c r="I43" s="24" t="n">
        <f aca="false">D43+G43</f>
        <v>70</v>
      </c>
      <c r="J43" s="25" t="n">
        <f aca="false">E43+H43</f>
        <v>44032</v>
      </c>
      <c r="K43" s="24" t="n">
        <v>79</v>
      </c>
      <c r="L43" s="24" t="n">
        <v>53741.8</v>
      </c>
      <c r="M43" s="24" t="n">
        <f aca="false">K43-I43</f>
        <v>9</v>
      </c>
      <c r="N43" s="24" t="n">
        <f aca="false">L43-J43</f>
        <v>9709.8</v>
      </c>
    </row>
    <row r="44" s="24" customFormat="true" ht="14.25" hidden="false" customHeight="false" outlineLevel="0" collapsed="false">
      <c r="A44" s="26" t="n">
        <v>41</v>
      </c>
      <c r="B44" s="8" t="s">
        <v>42</v>
      </c>
      <c r="C44" s="26" t="s">
        <v>122</v>
      </c>
      <c r="D44" s="26"/>
      <c r="E44" s="9"/>
      <c r="F44" s="10" t="s">
        <v>8</v>
      </c>
      <c r="G44" s="24" t="n">
        <v>3</v>
      </c>
      <c r="H44" s="25" t="n">
        <v>2868.45</v>
      </c>
      <c r="I44" s="24" t="n">
        <f aca="false">D44+G44</f>
        <v>3</v>
      </c>
      <c r="J44" s="25" t="n">
        <f aca="false">E44+H44</f>
        <v>2868.45</v>
      </c>
      <c r="K44" s="24" t="n">
        <v>6</v>
      </c>
      <c r="L44" s="24" t="n">
        <v>6748.45</v>
      </c>
      <c r="M44" s="24" t="n">
        <f aca="false">K44-I44</f>
        <v>3</v>
      </c>
      <c r="N44" s="24" t="n">
        <f aca="false">L44-J44</f>
        <v>3880</v>
      </c>
    </row>
    <row r="45" s="24" customFormat="true" ht="14.25" hidden="false" customHeight="false" outlineLevel="0" collapsed="false">
      <c r="A45" s="26" t="n">
        <v>42</v>
      </c>
      <c r="B45" s="8" t="s">
        <v>42</v>
      </c>
      <c r="C45" s="26" t="s">
        <v>122</v>
      </c>
      <c r="D45" s="26"/>
      <c r="E45" s="9"/>
      <c r="F45" s="10" t="s">
        <v>43</v>
      </c>
      <c r="G45" s="24" t="n">
        <v>56</v>
      </c>
      <c r="H45" s="25" t="n">
        <v>62557.8000000001</v>
      </c>
      <c r="I45" s="24" t="n">
        <f aca="false">D45+G45</f>
        <v>56</v>
      </c>
      <c r="J45" s="25" t="n">
        <f aca="false">E45+H45</f>
        <v>62557.8000000001</v>
      </c>
      <c r="K45" s="24" t="n">
        <v>93</v>
      </c>
      <c r="L45" s="24" t="n">
        <v>105191.8</v>
      </c>
      <c r="M45" s="24" t="n">
        <f aca="false">K45-I45</f>
        <v>37</v>
      </c>
      <c r="N45" s="24" t="n">
        <f aca="false">L45-J45</f>
        <v>42633.9999999999</v>
      </c>
    </row>
    <row r="46" s="24" customFormat="true" ht="14.25" hidden="false" customHeight="false" outlineLevel="0" collapsed="false">
      <c r="A46" s="26" t="n">
        <v>43</v>
      </c>
      <c r="B46" s="8" t="s">
        <v>44</v>
      </c>
      <c r="C46" s="26" t="s">
        <v>123</v>
      </c>
      <c r="D46" s="26"/>
      <c r="E46" s="9"/>
      <c r="F46" s="10" t="s">
        <v>43</v>
      </c>
      <c r="G46" s="24" t="n">
        <v>21</v>
      </c>
      <c r="H46" s="25" t="n">
        <v>26795.8</v>
      </c>
      <c r="I46" s="24" t="n">
        <f aca="false">D46+G46</f>
        <v>21</v>
      </c>
      <c r="J46" s="25" t="n">
        <f aca="false">E46+H46</f>
        <v>26795.8</v>
      </c>
      <c r="K46" s="24" t="n">
        <v>62</v>
      </c>
      <c r="L46" s="24" t="n">
        <v>88789.6000000001</v>
      </c>
      <c r="M46" s="24" t="n">
        <f aca="false">K46-I46</f>
        <v>41</v>
      </c>
      <c r="N46" s="24" t="n">
        <f aca="false">L46-J46</f>
        <v>61993.8000000001</v>
      </c>
    </row>
    <row r="47" s="24" customFormat="true" ht="14.25" hidden="false" customHeight="false" outlineLevel="0" collapsed="false">
      <c r="A47" s="26"/>
      <c r="B47" s="8" t="s">
        <v>45</v>
      </c>
      <c r="C47" s="26"/>
      <c r="D47" s="26" t="n">
        <f aca="false">SUM(D4:D46)</f>
        <v>2178</v>
      </c>
      <c r="E47" s="9" t="n">
        <f aca="false">SUM(E4:E46)</f>
        <v>1371623.89</v>
      </c>
      <c r="F47" s="26"/>
      <c r="G47" s="26" t="n">
        <f aca="false">SUM(G4:G46)</f>
        <v>5603</v>
      </c>
      <c r="H47" s="9" t="n">
        <f aca="false">SUM(H4:H46)</f>
        <v>3435244.33</v>
      </c>
      <c r="I47" s="9" t="n">
        <f aca="false">SUM(I4:I46)</f>
        <v>7781</v>
      </c>
      <c r="J47" s="9" t="n">
        <f aca="false">SUM(J4:J46)</f>
        <v>4806868.22</v>
      </c>
      <c r="K47" s="9" t="n">
        <f aca="false">SUM(K4:K46)</f>
        <v>9387</v>
      </c>
      <c r="L47" s="9" t="n">
        <f aca="false">SUM(L4:L46)</f>
        <v>5932805.61999999</v>
      </c>
      <c r="M47" s="24" t="n">
        <f aca="false">K47-I47</f>
        <v>1606</v>
      </c>
      <c r="N47" s="24" t="n">
        <f aca="false">L47-J47</f>
        <v>1125937.4</v>
      </c>
    </row>
    <row r="48" s="24" customFormat="true" ht="14.25" hidden="false" customHeight="false" outlineLevel="0" collapsed="false">
      <c r="A48" s="26" t="n">
        <v>1</v>
      </c>
      <c r="B48" s="8" t="s">
        <v>46</v>
      </c>
      <c r="C48" s="28" t="s">
        <v>124</v>
      </c>
      <c r="D48" s="26" t="n">
        <v>8</v>
      </c>
      <c r="E48" s="9" t="n">
        <v>9443.4</v>
      </c>
      <c r="F48" s="10" t="s">
        <v>47</v>
      </c>
      <c r="H48" s="25"/>
      <c r="I48" s="24" t="n">
        <f aca="false">D48+G48</f>
        <v>8</v>
      </c>
      <c r="J48" s="25" t="n">
        <f aca="false">E48+H48</f>
        <v>9443.4</v>
      </c>
      <c r="K48" s="24" t="n">
        <f aca="false">VLOOKUP(B48,[1]汇总名称!$A$2:$B$9,2,0)</f>
        <v>48</v>
      </c>
      <c r="L48" s="25" t="n">
        <f aca="false">VLOOKUP(B48,[1]汇总名称!$A$2:$C$9,3,0)</f>
        <v>56870.45</v>
      </c>
      <c r="M48" s="24" t="n">
        <f aca="false">K48-I48</f>
        <v>40</v>
      </c>
      <c r="N48" s="24" t="n">
        <f aca="false">L48-J48</f>
        <v>47427.05</v>
      </c>
    </row>
    <row r="49" s="24" customFormat="true" ht="14.25" hidden="false" customHeight="false" outlineLevel="0" collapsed="false">
      <c r="A49" s="26" t="n">
        <v>2</v>
      </c>
      <c r="B49" s="8" t="s">
        <v>48</v>
      </c>
      <c r="C49" s="28" t="s">
        <v>125</v>
      </c>
      <c r="D49" s="26" t="n">
        <v>9</v>
      </c>
      <c r="E49" s="9" t="n">
        <v>8312.7</v>
      </c>
      <c r="F49" s="10" t="s">
        <v>47</v>
      </c>
      <c r="H49" s="25"/>
      <c r="I49" s="24" t="n">
        <f aca="false">D49+G49</f>
        <v>9</v>
      </c>
      <c r="J49" s="25" t="n">
        <f aca="false">E49+H49</f>
        <v>8312.7</v>
      </c>
      <c r="K49" s="24" t="n">
        <f aca="false">VLOOKUP(B49,[1]汇总名称!$A$2:$B$9,2,0)</f>
        <v>34</v>
      </c>
      <c r="L49" s="25" t="n">
        <f aca="false">VLOOKUP(B49,[1]汇总名称!$A$2:$C$9,3,0)</f>
        <v>45780.4</v>
      </c>
      <c r="M49" s="24" t="n">
        <f aca="false">K49-I49</f>
        <v>25</v>
      </c>
      <c r="N49" s="24" t="n">
        <f aca="false">L49-J49</f>
        <v>37467.7</v>
      </c>
    </row>
    <row r="50" s="24" customFormat="true" ht="14.25" hidden="false" customHeight="false" outlineLevel="0" collapsed="false">
      <c r="A50" s="26" t="n">
        <v>3</v>
      </c>
      <c r="B50" s="8" t="s">
        <v>49</v>
      </c>
      <c r="C50" s="28" t="s">
        <v>126</v>
      </c>
      <c r="D50" s="26" t="n">
        <v>55</v>
      </c>
      <c r="E50" s="9" t="n">
        <v>22330.05</v>
      </c>
      <c r="F50" s="10" t="s">
        <v>47</v>
      </c>
      <c r="H50" s="25"/>
      <c r="I50" s="24" t="n">
        <f aca="false">D50+G50</f>
        <v>55</v>
      </c>
      <c r="J50" s="25" t="n">
        <f aca="false">E50+H50</f>
        <v>22330.05</v>
      </c>
      <c r="K50" s="24" t="n">
        <f aca="false">VLOOKUP(B50,[1]汇总名称!$A$2:$B$9,2,0)</f>
        <v>64</v>
      </c>
      <c r="L50" s="25" t="n">
        <f aca="false">VLOOKUP(B50,[1]汇总名称!$A$2:$C$9,3,0)</f>
        <v>29738.85</v>
      </c>
      <c r="M50" s="24" t="n">
        <f aca="false">K50-I50</f>
        <v>9</v>
      </c>
      <c r="N50" s="24" t="n">
        <f aca="false">L50-J50</f>
        <v>7408.8</v>
      </c>
    </row>
    <row r="51" s="24" customFormat="true" ht="14.25" hidden="false" customHeight="false" outlineLevel="0" collapsed="false">
      <c r="A51" s="26" t="n">
        <v>4</v>
      </c>
      <c r="B51" s="8" t="s">
        <v>50</v>
      </c>
      <c r="C51" s="28" t="s">
        <v>127</v>
      </c>
      <c r="D51" s="26" t="n">
        <v>1</v>
      </c>
      <c r="E51" s="9" t="n">
        <v>1411.5</v>
      </c>
      <c r="F51" s="10" t="s">
        <v>47</v>
      </c>
      <c r="H51" s="25"/>
      <c r="I51" s="24" t="n">
        <f aca="false">D51+G51</f>
        <v>1</v>
      </c>
      <c r="J51" s="25" t="n">
        <f aca="false">E51+H51</f>
        <v>1411.5</v>
      </c>
      <c r="K51" s="24" t="n">
        <f aca="false">VLOOKUP(B51,[1]汇总名称!$A$2:$B$9,2,0)</f>
        <v>10</v>
      </c>
      <c r="L51" s="25" t="n">
        <f aca="false">VLOOKUP(B51,[1]汇总名称!$A$2:$C$9,3,0)</f>
        <v>17232.15</v>
      </c>
      <c r="M51" s="24" t="n">
        <f aca="false">K51-I51</f>
        <v>9</v>
      </c>
      <c r="N51" s="24" t="n">
        <f aca="false">L51-J51</f>
        <v>15820.65</v>
      </c>
    </row>
    <row r="52" s="24" customFormat="true" ht="14.25" hidden="false" customHeight="false" outlineLevel="0" collapsed="false">
      <c r="A52" s="26" t="n">
        <v>5</v>
      </c>
      <c r="B52" s="8" t="s">
        <v>51</v>
      </c>
      <c r="C52" s="28" t="s">
        <v>128</v>
      </c>
      <c r="D52" s="26" t="n">
        <v>51</v>
      </c>
      <c r="E52" s="9" t="n">
        <v>48988.9</v>
      </c>
      <c r="F52" s="10" t="s">
        <v>47</v>
      </c>
      <c r="H52" s="25"/>
      <c r="I52" s="24" t="n">
        <f aca="false">D52+G52</f>
        <v>51</v>
      </c>
      <c r="J52" s="25" t="n">
        <f aca="false">E52+H52</f>
        <v>48988.9</v>
      </c>
      <c r="K52" s="24" t="n">
        <f aca="false">VLOOKUP(B52,[1]汇总名称!$A$2:$B$9,2,0)</f>
        <v>76</v>
      </c>
      <c r="L52" s="25" t="n">
        <f aca="false">VLOOKUP(B52,[1]汇总名称!$A$2:$C$9,3,0)</f>
        <v>66460.6</v>
      </c>
      <c r="M52" s="24" t="n">
        <f aca="false">K52-I52</f>
        <v>25</v>
      </c>
      <c r="N52" s="24" t="n">
        <f aca="false">L52-J52</f>
        <v>17471.7</v>
      </c>
    </row>
    <row r="53" s="24" customFormat="true" ht="14.25" hidden="false" customHeight="false" outlineLevel="0" collapsed="false">
      <c r="A53" s="26" t="n">
        <v>6</v>
      </c>
      <c r="B53" s="8" t="s">
        <v>52</v>
      </c>
      <c r="C53" s="28" t="s">
        <v>129</v>
      </c>
      <c r="D53" s="26" t="n">
        <v>17</v>
      </c>
      <c r="E53" s="9" t="n">
        <v>21048.5</v>
      </c>
      <c r="F53" s="10" t="s">
        <v>47</v>
      </c>
      <c r="H53" s="25"/>
      <c r="I53" s="24" t="n">
        <f aca="false">D53+G53</f>
        <v>17</v>
      </c>
      <c r="J53" s="25" t="n">
        <f aca="false">E53+H53</f>
        <v>21048.5</v>
      </c>
      <c r="K53" s="24" t="n">
        <f aca="false">VLOOKUP(B53,[1]汇总名称!$A$2:$B$9,2,0)</f>
        <v>161</v>
      </c>
      <c r="L53" s="25" t="n">
        <f aca="false">VLOOKUP(B53,[1]汇总名称!$A$2:$C$9,3,0)</f>
        <v>234817.35</v>
      </c>
      <c r="M53" s="24" t="n">
        <f aca="false">K53-I53</f>
        <v>144</v>
      </c>
      <c r="N53" s="24" t="n">
        <f aca="false">L53-J53</f>
        <v>213768.85</v>
      </c>
    </row>
    <row r="54" s="24" customFormat="true" ht="14.25" hidden="false" customHeight="false" outlineLevel="0" collapsed="false">
      <c r="A54" s="26"/>
      <c r="B54" s="15" t="s">
        <v>53</v>
      </c>
      <c r="C54" s="29" t="s">
        <v>130</v>
      </c>
      <c r="D54" s="26"/>
      <c r="E54" s="9"/>
      <c r="F54" s="10" t="s">
        <v>47</v>
      </c>
      <c r="H54" s="25"/>
      <c r="J54" s="25"/>
      <c r="K54" s="24" t="n">
        <v>2</v>
      </c>
      <c r="L54" s="25" t="n">
        <v>1149.75</v>
      </c>
      <c r="M54" s="24" t="n">
        <f aca="false">K54-I54</f>
        <v>2</v>
      </c>
      <c r="N54" s="24" t="n">
        <f aca="false">L54-J54</f>
        <v>1149.75</v>
      </c>
    </row>
    <row r="55" s="24" customFormat="true" ht="14.25" hidden="false" customHeight="false" outlineLevel="0" collapsed="false">
      <c r="A55" s="26" t="n">
        <v>7</v>
      </c>
      <c r="B55" s="8" t="s">
        <v>54</v>
      </c>
      <c r="C55" s="28" t="s">
        <v>131</v>
      </c>
      <c r="D55" s="26" t="n">
        <v>2</v>
      </c>
      <c r="E55" s="9" t="n">
        <v>2730</v>
      </c>
      <c r="F55" s="10" t="s">
        <v>47</v>
      </c>
      <c r="H55" s="25"/>
      <c r="I55" s="24" t="n">
        <f aca="false">D55+G55</f>
        <v>2</v>
      </c>
      <c r="J55" s="25" t="n">
        <f aca="false">E55+H55</f>
        <v>2730</v>
      </c>
      <c r="K55" s="24" t="n">
        <f aca="false">VLOOKUP(B55,[1]汇总名称!$A$2:$B$9,2,0)</f>
        <v>4</v>
      </c>
      <c r="L55" s="25" t="n">
        <f aca="false">VLOOKUP(B55,[1]汇总名称!$A$2:$C$9,3,0)</f>
        <v>6470</v>
      </c>
      <c r="M55" s="24" t="n">
        <f aca="false">K55-I55</f>
        <v>2</v>
      </c>
      <c r="N55" s="24" t="n">
        <f aca="false">L55-J55</f>
        <v>3740</v>
      </c>
    </row>
    <row r="56" s="30" customFormat="true" ht="14.25" hidden="false" customHeight="false" outlineLevel="0" collapsed="false">
      <c r="A56" s="11"/>
      <c r="B56" s="12" t="s">
        <v>45</v>
      </c>
      <c r="C56" s="11"/>
      <c r="D56" s="11" t="n">
        <f aca="false">SUM(D48:D55)</f>
        <v>143</v>
      </c>
      <c r="E56" s="13" t="n">
        <f aca="false">SUM(E48:E55)</f>
        <v>114265.05</v>
      </c>
      <c r="F56" s="16"/>
      <c r="H56" s="31"/>
      <c r="I56" s="11" t="n">
        <f aca="false">SUM(I48:I55)</f>
        <v>143</v>
      </c>
      <c r="J56" s="11" t="n">
        <f aca="false">SUM(J48:J55)</f>
        <v>114265.05</v>
      </c>
      <c r="K56" s="11" t="n">
        <f aca="false">SUM(K48:K55)</f>
        <v>399</v>
      </c>
      <c r="L56" s="13" t="n">
        <f aca="false">SUM(L48:L55)</f>
        <v>458519.55</v>
      </c>
      <c r="M56" s="24" t="n">
        <f aca="false">K56-I56</f>
        <v>256</v>
      </c>
      <c r="N56" s="24" t="n">
        <f aca="false">L56-J56</f>
        <v>344254.5</v>
      </c>
    </row>
    <row r="57" s="24" customFormat="true" ht="14.25" hidden="false" customHeight="false" outlineLevel="0" collapsed="false">
      <c r="A57" s="26" t="n">
        <v>1</v>
      </c>
      <c r="B57" s="8" t="s">
        <v>42</v>
      </c>
      <c r="C57" s="28" t="s">
        <v>122</v>
      </c>
      <c r="D57" s="26" t="n">
        <v>230</v>
      </c>
      <c r="E57" s="9" t="n">
        <v>82156.6500000199</v>
      </c>
      <c r="F57" s="10" t="s">
        <v>55</v>
      </c>
      <c r="G57" s="24" t="n">
        <v>3976</v>
      </c>
      <c r="H57" s="25" t="n">
        <v>1430570.35000001</v>
      </c>
      <c r="I57" s="24" t="n">
        <f aca="false">D57+G57</f>
        <v>4206</v>
      </c>
      <c r="J57" s="25" t="n">
        <f aca="false">E57+H57</f>
        <v>1512727.00000003</v>
      </c>
      <c r="K57" s="24" t="n">
        <f aca="false">VLOOKUP(B57,[2]通过汇总表!$A$2:$B$11,2,0)</f>
        <v>5179</v>
      </c>
      <c r="L57" s="24" t="n">
        <f aca="false">VLOOKUP(B57,[2]通过汇总表!$A$2:$C$11,3,0)</f>
        <v>1884612.15000006</v>
      </c>
      <c r="M57" s="24" t="n">
        <f aca="false">K57-I57</f>
        <v>973</v>
      </c>
      <c r="N57" s="24" t="n">
        <f aca="false">L57-J57</f>
        <v>371885.15000003</v>
      </c>
    </row>
    <row r="58" s="24" customFormat="true" ht="14.25" hidden="false" customHeight="false" outlineLevel="0" collapsed="false">
      <c r="A58" s="26" t="n">
        <v>2</v>
      </c>
      <c r="B58" s="8" t="s">
        <v>56</v>
      </c>
      <c r="C58" s="28" t="s">
        <v>132</v>
      </c>
      <c r="D58" s="26" t="n">
        <v>44</v>
      </c>
      <c r="E58" s="9" t="n">
        <v>8942.95000000001</v>
      </c>
      <c r="F58" s="10" t="s">
        <v>55</v>
      </c>
      <c r="G58" s="24" t="n">
        <v>948</v>
      </c>
      <c r="H58" s="25" t="n">
        <v>226758.450000004</v>
      </c>
      <c r="I58" s="24" t="n">
        <f aca="false">D58+G58</f>
        <v>992</v>
      </c>
      <c r="J58" s="25" t="n">
        <f aca="false">E58+H58</f>
        <v>235701.400000004</v>
      </c>
      <c r="K58" s="24" t="n">
        <f aca="false">VLOOKUP(B58,[2]通过汇总表!$A$2:$B$11,2,0)</f>
        <v>1245</v>
      </c>
      <c r="L58" s="24" t="n">
        <f aca="false">VLOOKUP(B58,[2]通过汇总表!$A$2:$C$11,3,0)</f>
        <v>298447.450000001</v>
      </c>
      <c r="M58" s="24" t="n">
        <f aca="false">K58-I58</f>
        <v>253</v>
      </c>
      <c r="N58" s="24" t="n">
        <f aca="false">L58-J58</f>
        <v>62746.049999997</v>
      </c>
    </row>
    <row r="59" s="24" customFormat="true" ht="14.25" hidden="false" customHeight="false" outlineLevel="0" collapsed="false">
      <c r="A59" s="26" t="n">
        <v>3</v>
      </c>
      <c r="B59" s="8" t="s">
        <v>57</v>
      </c>
      <c r="C59" s="28" t="s">
        <v>133</v>
      </c>
      <c r="D59" s="26" t="n">
        <v>11</v>
      </c>
      <c r="E59" s="9" t="n">
        <v>3588.5000000001</v>
      </c>
      <c r="F59" s="10" t="s">
        <v>55</v>
      </c>
      <c r="G59" s="24" t="n">
        <v>185</v>
      </c>
      <c r="H59" s="25" t="n">
        <v>62495.2999999998</v>
      </c>
      <c r="I59" s="24" t="n">
        <f aca="false">D59+G59</f>
        <v>196</v>
      </c>
      <c r="J59" s="25" t="n">
        <f aca="false">E59+H59</f>
        <v>66083.7999999999</v>
      </c>
      <c r="K59" s="24" t="n">
        <f aca="false">VLOOKUP(B59,[2]通过汇总表!$A$2:$B$11,2,0)</f>
        <v>272</v>
      </c>
      <c r="L59" s="24" t="n">
        <f aca="false">VLOOKUP(B59,[2]通过汇总表!$A$2:$C$11,3,0)</f>
        <v>94390.4000000003</v>
      </c>
      <c r="M59" s="24" t="n">
        <f aca="false">K59-I59</f>
        <v>76</v>
      </c>
      <c r="N59" s="24" t="n">
        <f aca="false">L59-J59</f>
        <v>28306.6000000004</v>
      </c>
    </row>
    <row r="60" s="24" customFormat="true" ht="14.25" hidden="false" customHeight="false" outlineLevel="0" collapsed="false">
      <c r="A60" s="26" t="n">
        <v>4</v>
      </c>
      <c r="B60" s="8" t="s">
        <v>58</v>
      </c>
      <c r="C60" s="28" t="s">
        <v>134</v>
      </c>
      <c r="D60" s="26" t="n">
        <v>4</v>
      </c>
      <c r="E60" s="9" t="n">
        <v>809.399999999998</v>
      </c>
      <c r="F60" s="10" t="s">
        <v>55</v>
      </c>
      <c r="G60" s="24" t="n">
        <v>51</v>
      </c>
      <c r="H60" s="25" t="n">
        <v>16802.7</v>
      </c>
      <c r="I60" s="24" t="n">
        <f aca="false">D60+G60</f>
        <v>55</v>
      </c>
      <c r="J60" s="25" t="n">
        <f aca="false">E60+H60</f>
        <v>17612.1</v>
      </c>
      <c r="K60" s="24" t="n">
        <f aca="false">VLOOKUP(B60,[2]通过汇总表!$A$2:$B$11,2,0)</f>
        <v>106</v>
      </c>
      <c r="L60" s="24" t="n">
        <f aca="false">VLOOKUP(B60,[2]通过汇总表!$A$2:$C$11,3,0)</f>
        <v>36045.4499999999</v>
      </c>
      <c r="M60" s="24" t="n">
        <f aca="false">K60-I60</f>
        <v>51</v>
      </c>
      <c r="N60" s="24" t="n">
        <f aca="false">L60-J60</f>
        <v>18433.3499999999</v>
      </c>
    </row>
    <row r="61" s="24" customFormat="true" ht="14.25" hidden="false" customHeight="false" outlineLevel="0" collapsed="false">
      <c r="A61" s="26" t="n">
        <v>5</v>
      </c>
      <c r="B61" s="8" t="s">
        <v>59</v>
      </c>
      <c r="C61" s="28" t="s">
        <v>135</v>
      </c>
      <c r="D61" s="26" t="n">
        <v>3</v>
      </c>
      <c r="E61" s="9" t="n">
        <v>1184.55</v>
      </c>
      <c r="F61" s="10" t="s">
        <v>55</v>
      </c>
      <c r="G61" s="24" t="n">
        <v>9</v>
      </c>
      <c r="H61" s="25" t="n">
        <v>3978.8</v>
      </c>
      <c r="I61" s="24" t="n">
        <f aca="false">D61+G61</f>
        <v>12</v>
      </c>
      <c r="J61" s="25" t="n">
        <f aca="false">E61+H61</f>
        <v>5163.35</v>
      </c>
      <c r="K61" s="24" t="n">
        <f aca="false">VLOOKUP(B61,[2]通过汇总表!$A$2:$B$11,2,0)</f>
        <v>21</v>
      </c>
      <c r="L61" s="24" t="n">
        <f aca="false">VLOOKUP(B61,[2]通过汇总表!$A$2:$C$11,3,0)</f>
        <v>7982</v>
      </c>
      <c r="M61" s="24" t="n">
        <f aca="false">K61-I61</f>
        <v>9</v>
      </c>
      <c r="N61" s="24" t="n">
        <f aca="false">L61-J61</f>
        <v>2818.65</v>
      </c>
    </row>
    <row r="62" s="24" customFormat="true" ht="14.25" hidden="false" customHeight="false" outlineLevel="0" collapsed="false">
      <c r="A62" s="26" t="n">
        <v>6</v>
      </c>
      <c r="B62" s="8" t="s">
        <v>60</v>
      </c>
      <c r="C62" s="28" t="s">
        <v>136</v>
      </c>
      <c r="D62" s="26"/>
      <c r="E62" s="9"/>
      <c r="F62" s="10" t="s">
        <v>55</v>
      </c>
      <c r="G62" s="24" t="n">
        <v>358</v>
      </c>
      <c r="H62" s="25" t="n">
        <v>127598.600000001</v>
      </c>
      <c r="I62" s="24" t="n">
        <f aca="false">D62+G62</f>
        <v>358</v>
      </c>
      <c r="J62" s="25" t="n">
        <f aca="false">E62+H62</f>
        <v>127598.600000001</v>
      </c>
      <c r="K62" s="24" t="n">
        <f aca="false">VLOOKUP(B62,[2]通过汇总表!$A$2:$B$11,2,0)</f>
        <v>519</v>
      </c>
      <c r="L62" s="24" t="n">
        <f aca="false">VLOOKUP(B62,[2]通过汇总表!$A$2:$C$11,3,0)</f>
        <v>188879.850000001</v>
      </c>
      <c r="M62" s="24" t="n">
        <f aca="false">K62-I62</f>
        <v>161</v>
      </c>
      <c r="N62" s="24" t="n">
        <f aca="false">L62-J62</f>
        <v>61281.25</v>
      </c>
    </row>
    <row r="63" s="24" customFormat="true" ht="14.25" hidden="false" customHeight="false" outlineLevel="0" collapsed="false">
      <c r="A63" s="26" t="n">
        <v>7</v>
      </c>
      <c r="B63" s="8" t="s">
        <v>61</v>
      </c>
      <c r="C63" s="28" t="s">
        <v>137</v>
      </c>
      <c r="D63" s="26"/>
      <c r="E63" s="9"/>
      <c r="F63" s="10" t="s">
        <v>55</v>
      </c>
      <c r="G63" s="24" t="n">
        <v>51</v>
      </c>
      <c r="H63" s="25" t="n">
        <v>16402.8</v>
      </c>
      <c r="I63" s="24" t="n">
        <f aca="false">D63+G63</f>
        <v>51</v>
      </c>
      <c r="J63" s="25" t="n">
        <f aca="false">E63+H63</f>
        <v>16402.8</v>
      </c>
      <c r="K63" s="24" t="n">
        <f aca="false">VLOOKUP(B63,[2]通过汇总表!$A$2:$B$11,2,0)</f>
        <v>88</v>
      </c>
      <c r="L63" s="24" t="n">
        <f aca="false">VLOOKUP(B63,[2]通过汇总表!$A$2:$C$11,3,0)</f>
        <v>30503.7</v>
      </c>
      <c r="M63" s="24" t="n">
        <f aca="false">K63-I63</f>
        <v>37</v>
      </c>
      <c r="N63" s="24" t="n">
        <f aca="false">L63-J63</f>
        <v>14100.9</v>
      </c>
    </row>
    <row r="64" s="24" customFormat="true" ht="14.25" hidden="false" customHeight="false" outlineLevel="0" collapsed="false">
      <c r="A64" s="26" t="n">
        <v>8</v>
      </c>
      <c r="B64" s="8" t="s">
        <v>62</v>
      </c>
      <c r="C64" s="28" t="s">
        <v>138</v>
      </c>
      <c r="D64" s="26"/>
      <c r="E64" s="9"/>
      <c r="F64" s="10" t="s">
        <v>55</v>
      </c>
      <c r="G64" s="24" t="n">
        <v>37</v>
      </c>
      <c r="H64" s="25" t="n">
        <v>10989.9</v>
      </c>
      <c r="I64" s="24" t="n">
        <f aca="false">D64+G64</f>
        <v>37</v>
      </c>
      <c r="J64" s="25" t="n">
        <f aca="false">E64+H64</f>
        <v>10989.9</v>
      </c>
      <c r="K64" s="24" t="n">
        <f aca="false">VLOOKUP(B64,[2]通过汇总表!$A$2:$B$11,2,0)</f>
        <v>70</v>
      </c>
      <c r="L64" s="24" t="n">
        <f aca="false">VLOOKUP(B64,[2]通过汇总表!$A$2:$C$11,3,0)</f>
        <v>22310.4</v>
      </c>
      <c r="M64" s="24" t="n">
        <f aca="false">K64-I64</f>
        <v>33</v>
      </c>
      <c r="N64" s="24" t="n">
        <f aca="false">L64-J64</f>
        <v>11320.5</v>
      </c>
    </row>
    <row r="65" s="24" customFormat="true" ht="14.25" hidden="false" customHeight="false" outlineLevel="0" collapsed="false">
      <c r="A65" s="26" t="n">
        <v>9</v>
      </c>
      <c r="B65" s="8" t="s">
        <v>63</v>
      </c>
      <c r="C65" s="28" t="s">
        <v>139</v>
      </c>
      <c r="D65" s="26"/>
      <c r="E65" s="9"/>
      <c r="F65" s="10" t="s">
        <v>55</v>
      </c>
      <c r="G65" s="24" t="n">
        <v>12</v>
      </c>
      <c r="H65" s="25" t="n">
        <v>3448.2</v>
      </c>
      <c r="I65" s="24" t="n">
        <f aca="false">D65+G65</f>
        <v>12</v>
      </c>
      <c r="J65" s="25" t="n">
        <f aca="false">E65+H65</f>
        <v>3448.2</v>
      </c>
      <c r="K65" s="24" t="n">
        <f aca="false">VLOOKUP(B65,[2]通过汇总表!$A$2:$B$11,2,0)</f>
        <v>27</v>
      </c>
      <c r="L65" s="24" t="n">
        <f aca="false">VLOOKUP(B65,[2]通过汇总表!$A$2:$C$11,3,0)</f>
        <v>9376.1</v>
      </c>
      <c r="M65" s="24" t="n">
        <f aca="false">K65-I65</f>
        <v>15</v>
      </c>
      <c r="N65" s="24" t="n">
        <f aca="false">L65-J65</f>
        <v>5927.9</v>
      </c>
    </row>
    <row r="66" s="24" customFormat="true" ht="14.25" hidden="false" customHeight="false" outlineLevel="0" collapsed="false">
      <c r="A66" s="26"/>
      <c r="B66" s="8" t="s">
        <v>64</v>
      </c>
      <c r="C66" s="32" t="s">
        <v>140</v>
      </c>
      <c r="D66" s="26"/>
      <c r="E66" s="9"/>
      <c r="F66" s="10"/>
      <c r="H66" s="25"/>
      <c r="J66" s="25"/>
      <c r="K66" s="24" t="n">
        <v>5</v>
      </c>
      <c r="L66" s="24" t="n">
        <v>1694.25</v>
      </c>
      <c r="M66" s="24" t="n">
        <f aca="false">K66-I66</f>
        <v>5</v>
      </c>
      <c r="N66" s="24" t="n">
        <f aca="false">L66-J66</f>
        <v>1694.25</v>
      </c>
    </row>
    <row r="67" s="24" customFormat="true" ht="14.25" hidden="false" customHeight="false" outlineLevel="0" collapsed="false">
      <c r="A67" s="26"/>
      <c r="B67" s="8" t="s">
        <v>45</v>
      </c>
      <c r="C67" s="26"/>
      <c r="D67" s="26" t="n">
        <f aca="false">SUM(D57:D65)</f>
        <v>292</v>
      </c>
      <c r="E67" s="26" t="n">
        <f aca="false">SUM(E57:E65)</f>
        <v>96682.05000002</v>
      </c>
      <c r="F67" s="26"/>
      <c r="G67" s="26" t="n">
        <f aca="false">SUM(G57:G66)</f>
        <v>5627</v>
      </c>
      <c r="H67" s="26" t="n">
        <f aca="false">SUM(H57:H66)</f>
        <v>1899045.10000002</v>
      </c>
      <c r="I67" s="26" t="n">
        <f aca="false">SUM(I57:I66)</f>
        <v>5919</v>
      </c>
      <c r="J67" s="26" t="n">
        <f aca="false">SUM(J57:J66)</f>
        <v>1995727.15000003</v>
      </c>
      <c r="K67" s="26" t="n">
        <f aca="false">SUM(K57:K66)</f>
        <v>7532</v>
      </c>
      <c r="L67" s="9" t="n">
        <f aca="false">SUM(L57:L66)</f>
        <v>2574241.75000006</v>
      </c>
      <c r="M67" s="24" t="n">
        <f aca="false">K67-I67</f>
        <v>1613</v>
      </c>
      <c r="N67" s="24" t="n">
        <f aca="false">L67-J67</f>
        <v>578514.600000028</v>
      </c>
    </row>
    <row r="68" customFormat="false" ht="14.25" hidden="false" customHeight="false" outlineLevel="0" collapsed="false">
      <c r="E68" s="21"/>
    </row>
    <row r="69" customFormat="false" ht="14.25" hidden="false" customHeight="false" outlineLevel="0" collapsed="false">
      <c r="E69" s="21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M4" activeCellId="0" sqref="M4:N6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09"/>
    <col collapsed="false" customWidth="true" hidden="false" outlineLevel="0" max="3" min="3" style="1" width="39.49"/>
    <col collapsed="false" customWidth="true" hidden="false" outlineLevel="0" max="4" min="4" style="1" width="10.89"/>
    <col collapsed="false" customWidth="true" hidden="false" outlineLevel="0" max="5" min="5" style="2" width="20.19"/>
    <col collapsed="false" customWidth="true" hidden="false" outlineLevel="0" max="6" min="6" style="3" width="21.5"/>
    <col collapsed="false" customWidth="true" hidden="false" outlineLevel="0" max="7" min="7" style="1" width="16.19"/>
    <col collapsed="false" customWidth="true" hidden="false" outlineLevel="0" max="8" min="8" style="1" width="12.79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4" t="s">
        <v>141</v>
      </c>
      <c r="B1" s="4"/>
      <c r="C1" s="4"/>
      <c r="D1" s="4"/>
      <c r="E1" s="4"/>
      <c r="F1" s="4"/>
    </row>
    <row r="2" s="1" customFormat="true" ht="18" hidden="false" customHeight="true" outlineLevel="0" collapsed="false">
      <c r="A2" s="33" t="s">
        <v>142</v>
      </c>
      <c r="B2" s="33"/>
      <c r="C2" s="33"/>
      <c r="D2" s="33"/>
      <c r="E2" s="33"/>
      <c r="F2" s="33"/>
    </row>
    <row r="3" s="1" customFormat="true" ht="14.25" hidden="false" customHeight="false" outlineLevel="0" collapsed="false">
      <c r="A3" s="8" t="s">
        <v>2</v>
      </c>
      <c r="B3" s="8" t="s">
        <v>3</v>
      </c>
      <c r="C3" s="8" t="s">
        <v>67</v>
      </c>
      <c r="D3" s="8" t="s">
        <v>143</v>
      </c>
      <c r="E3" s="9" t="s">
        <v>144</v>
      </c>
      <c r="F3" s="10" t="s">
        <v>6</v>
      </c>
    </row>
    <row r="4" s="1" customFormat="true" ht="14.25" hidden="false" customHeight="false" outlineLevel="0" collapsed="false">
      <c r="A4" s="8" t="n">
        <v>1</v>
      </c>
      <c r="B4" s="8" t="s">
        <v>115</v>
      </c>
      <c r="C4" s="26" t="s">
        <v>116</v>
      </c>
      <c r="D4" s="26" t="n">
        <v>930</v>
      </c>
      <c r="E4" s="9" t="n">
        <v>621493.99</v>
      </c>
      <c r="F4" s="10" t="s">
        <v>8</v>
      </c>
      <c r="G4" s="23"/>
    </row>
    <row r="5" s="1" customFormat="true" ht="14.25" hidden="false" customHeight="false" outlineLevel="0" collapsed="false">
      <c r="A5" s="26" t="n">
        <v>2</v>
      </c>
      <c r="B5" s="8" t="s">
        <v>7</v>
      </c>
      <c r="C5" s="26" t="s">
        <v>76</v>
      </c>
      <c r="D5" s="26" t="n">
        <v>826</v>
      </c>
      <c r="E5" s="9" t="n">
        <v>461989.45</v>
      </c>
      <c r="F5" s="10" t="s">
        <v>8</v>
      </c>
    </row>
    <row r="6" s="1" customFormat="true" ht="14.25" hidden="false" customHeight="false" outlineLevel="0" collapsed="false">
      <c r="A6" s="26" t="n">
        <v>3</v>
      </c>
      <c r="B6" s="8" t="s">
        <v>9</v>
      </c>
      <c r="C6" s="26" t="s">
        <v>77</v>
      </c>
      <c r="D6" s="26" t="n">
        <v>339</v>
      </c>
      <c r="E6" s="9" t="n">
        <v>250622.85</v>
      </c>
      <c r="F6" s="10" t="s">
        <v>8</v>
      </c>
    </row>
    <row r="7" s="1" customFormat="true" ht="14.25" hidden="false" customHeight="false" outlineLevel="0" collapsed="false">
      <c r="A7" s="26" t="n">
        <v>4</v>
      </c>
      <c r="B7" s="8" t="s">
        <v>10</v>
      </c>
      <c r="C7" s="26" t="s">
        <v>78</v>
      </c>
      <c r="D7" s="26" t="n">
        <v>434</v>
      </c>
      <c r="E7" s="9" t="n">
        <v>204993.8</v>
      </c>
      <c r="F7" s="10" t="s">
        <v>8</v>
      </c>
    </row>
    <row r="8" s="1" customFormat="true" ht="14.25" hidden="false" customHeight="false" outlineLevel="0" collapsed="false">
      <c r="A8" s="26" t="n">
        <v>5</v>
      </c>
      <c r="B8" s="8" t="s">
        <v>11</v>
      </c>
      <c r="C8" s="26" t="s">
        <v>79</v>
      </c>
      <c r="D8" s="26" t="n">
        <v>345</v>
      </c>
      <c r="E8" s="9" t="n">
        <v>194082.49</v>
      </c>
      <c r="F8" s="10" t="s">
        <v>8</v>
      </c>
    </row>
    <row r="9" s="1" customFormat="true" ht="14.25" hidden="false" customHeight="false" outlineLevel="0" collapsed="false">
      <c r="A9" s="26" t="n">
        <v>6</v>
      </c>
      <c r="B9" s="8" t="s">
        <v>12</v>
      </c>
      <c r="C9" s="26" t="s">
        <v>80</v>
      </c>
      <c r="D9" s="26" t="n">
        <v>268</v>
      </c>
      <c r="E9" s="9" t="n">
        <v>180508.3</v>
      </c>
      <c r="F9" s="10" t="s">
        <v>8</v>
      </c>
    </row>
    <row r="10" s="1" customFormat="true" ht="14.25" hidden="false" customHeight="false" outlineLevel="0" collapsed="false">
      <c r="A10" s="26" t="n">
        <v>7</v>
      </c>
      <c r="B10" s="8" t="s">
        <v>13</v>
      </c>
      <c r="C10" s="26" t="s">
        <v>81</v>
      </c>
      <c r="D10" s="26" t="n">
        <v>244</v>
      </c>
      <c r="E10" s="9" t="n">
        <v>144494.25</v>
      </c>
      <c r="F10" s="10" t="s">
        <v>8</v>
      </c>
    </row>
    <row r="11" s="1" customFormat="true" ht="14.25" hidden="false" customHeight="false" outlineLevel="0" collapsed="false">
      <c r="A11" s="26" t="n">
        <v>8</v>
      </c>
      <c r="B11" s="8" t="s">
        <v>14</v>
      </c>
      <c r="C11" s="26" t="s">
        <v>82</v>
      </c>
      <c r="D11" s="26" t="n">
        <v>255</v>
      </c>
      <c r="E11" s="9" t="n">
        <v>143713.5</v>
      </c>
      <c r="F11" s="10" t="s">
        <v>8</v>
      </c>
    </row>
    <row r="12" s="1" customFormat="true" ht="14.25" hidden="false" customHeight="false" outlineLevel="0" collapsed="false">
      <c r="A12" s="26" t="n">
        <v>9</v>
      </c>
      <c r="B12" s="8" t="s">
        <v>15</v>
      </c>
      <c r="C12" s="26" t="s">
        <v>83</v>
      </c>
      <c r="D12" s="26" t="n">
        <v>215</v>
      </c>
      <c r="E12" s="9" t="n">
        <v>106440.35</v>
      </c>
      <c r="F12" s="10" t="s">
        <v>8</v>
      </c>
    </row>
    <row r="13" s="1" customFormat="true" ht="14.25" hidden="false" customHeight="false" outlineLevel="0" collapsed="false">
      <c r="A13" s="26" t="n">
        <v>10</v>
      </c>
      <c r="B13" s="8" t="s">
        <v>117</v>
      </c>
      <c r="C13" s="26" t="s">
        <v>118</v>
      </c>
      <c r="D13" s="26" t="n">
        <v>137</v>
      </c>
      <c r="E13" s="9" t="n">
        <v>97357.9</v>
      </c>
      <c r="F13" s="10" t="s">
        <v>8</v>
      </c>
    </row>
    <row r="14" s="1" customFormat="true" ht="14.25" hidden="false" customHeight="false" outlineLevel="0" collapsed="false">
      <c r="A14" s="26" t="n">
        <v>11</v>
      </c>
      <c r="B14" s="8" t="s">
        <v>119</v>
      </c>
      <c r="C14" s="26" t="s">
        <v>120</v>
      </c>
      <c r="D14" s="26" t="n">
        <v>134</v>
      </c>
      <c r="E14" s="9" t="n">
        <v>95456.9</v>
      </c>
      <c r="F14" s="10" t="s">
        <v>8</v>
      </c>
    </row>
    <row r="15" s="1" customFormat="true" ht="14.25" hidden="false" customHeight="false" outlineLevel="0" collapsed="false">
      <c r="A15" s="26" t="n">
        <v>12</v>
      </c>
      <c r="B15" s="8" t="s">
        <v>16</v>
      </c>
      <c r="C15" s="26" t="s">
        <v>84</v>
      </c>
      <c r="D15" s="26" t="n">
        <v>125</v>
      </c>
      <c r="E15" s="9" t="n">
        <v>87715.7500000002</v>
      </c>
      <c r="F15" s="10" t="s">
        <v>8</v>
      </c>
    </row>
    <row r="16" s="1" customFormat="true" ht="14.25" hidden="false" customHeight="false" outlineLevel="0" collapsed="false">
      <c r="A16" s="26" t="n">
        <v>13</v>
      </c>
      <c r="B16" s="8" t="s">
        <v>17</v>
      </c>
      <c r="C16" s="26" t="s">
        <v>85</v>
      </c>
      <c r="D16" s="26" t="n">
        <v>127</v>
      </c>
      <c r="E16" s="9" t="n">
        <v>73048.7500000001</v>
      </c>
      <c r="F16" s="10" t="s">
        <v>8</v>
      </c>
    </row>
    <row r="17" s="1" customFormat="true" ht="14.25" hidden="false" customHeight="false" outlineLevel="0" collapsed="false">
      <c r="A17" s="26" t="n">
        <v>14</v>
      </c>
      <c r="B17" s="8" t="s">
        <v>18</v>
      </c>
      <c r="C17" s="26" t="s">
        <v>86</v>
      </c>
      <c r="D17" s="26" t="n">
        <v>112</v>
      </c>
      <c r="E17" s="9" t="n">
        <v>68988.3000000001</v>
      </c>
      <c r="F17" s="10" t="s">
        <v>8</v>
      </c>
    </row>
    <row r="18" s="1" customFormat="true" ht="14.25" hidden="false" customHeight="false" outlineLevel="0" collapsed="false">
      <c r="A18" s="26" t="n">
        <v>15</v>
      </c>
      <c r="B18" s="8" t="s">
        <v>19</v>
      </c>
      <c r="C18" s="26" t="s">
        <v>87</v>
      </c>
      <c r="D18" s="26" t="n">
        <v>92</v>
      </c>
      <c r="E18" s="9" t="n">
        <v>60949.85</v>
      </c>
      <c r="F18" s="10" t="s">
        <v>8</v>
      </c>
    </row>
    <row r="19" s="1" customFormat="true" ht="14.25" hidden="false" customHeight="false" outlineLevel="0" collapsed="false">
      <c r="A19" s="26" t="n">
        <v>16</v>
      </c>
      <c r="B19" s="8" t="s">
        <v>20</v>
      </c>
      <c r="C19" s="26" t="s">
        <v>88</v>
      </c>
      <c r="D19" s="26" t="n">
        <v>81</v>
      </c>
      <c r="E19" s="9" t="n">
        <v>56022.85</v>
      </c>
      <c r="F19" s="10" t="s">
        <v>8</v>
      </c>
    </row>
    <row r="20" s="1" customFormat="true" ht="14.25" hidden="false" customHeight="false" outlineLevel="0" collapsed="false">
      <c r="A20" s="26" t="n">
        <v>17</v>
      </c>
      <c r="B20" s="8" t="s">
        <v>21</v>
      </c>
      <c r="C20" s="26" t="s">
        <v>89</v>
      </c>
      <c r="D20" s="26" t="n">
        <v>75</v>
      </c>
      <c r="E20" s="9" t="n">
        <v>55830.25</v>
      </c>
      <c r="F20" s="10" t="s">
        <v>8</v>
      </c>
    </row>
    <row r="21" s="1" customFormat="true" ht="14.25" hidden="false" customHeight="false" outlineLevel="0" collapsed="false">
      <c r="A21" s="26" t="n">
        <v>18</v>
      </c>
      <c r="B21" s="8" t="s">
        <v>90</v>
      </c>
      <c r="C21" s="26" t="s">
        <v>91</v>
      </c>
      <c r="D21" s="26" t="n">
        <v>95</v>
      </c>
      <c r="E21" s="9" t="n">
        <v>53577.65</v>
      </c>
      <c r="F21" s="10" t="s">
        <v>8</v>
      </c>
    </row>
    <row r="22" s="1" customFormat="true" ht="14.25" hidden="false" customHeight="false" outlineLevel="0" collapsed="false">
      <c r="A22" s="26" t="n">
        <v>19</v>
      </c>
      <c r="B22" s="8" t="s">
        <v>92</v>
      </c>
      <c r="C22" s="26" t="s">
        <v>93</v>
      </c>
      <c r="D22" s="26" t="n">
        <v>85</v>
      </c>
      <c r="E22" s="9" t="n">
        <v>51164.25</v>
      </c>
      <c r="F22" s="10" t="s">
        <v>8</v>
      </c>
    </row>
    <row r="23" s="1" customFormat="true" ht="14.25" hidden="false" customHeight="false" outlineLevel="0" collapsed="false">
      <c r="A23" s="26" t="n">
        <v>20</v>
      </c>
      <c r="B23" s="8" t="s">
        <v>22</v>
      </c>
      <c r="C23" s="26" t="s">
        <v>94</v>
      </c>
      <c r="D23" s="26" t="n">
        <v>88</v>
      </c>
      <c r="E23" s="9" t="n">
        <v>45344.6</v>
      </c>
      <c r="F23" s="10" t="s">
        <v>8</v>
      </c>
    </row>
    <row r="24" s="1" customFormat="true" ht="14.25" hidden="false" customHeight="false" outlineLevel="0" collapsed="false">
      <c r="A24" s="26" t="n">
        <v>21</v>
      </c>
      <c r="B24" s="8" t="s">
        <v>41</v>
      </c>
      <c r="C24" s="26" t="s">
        <v>121</v>
      </c>
      <c r="D24" s="26" t="n">
        <v>70</v>
      </c>
      <c r="E24" s="9" t="n">
        <v>44032</v>
      </c>
      <c r="F24" s="10" t="s">
        <v>8</v>
      </c>
    </row>
    <row r="25" s="1" customFormat="true" ht="14.25" hidden="false" customHeight="false" outlineLevel="0" collapsed="false">
      <c r="A25" s="26" t="n">
        <v>22</v>
      </c>
      <c r="B25" s="8" t="s">
        <v>23</v>
      </c>
      <c r="C25" s="26" t="s">
        <v>95</v>
      </c>
      <c r="D25" s="26" t="n">
        <v>66</v>
      </c>
      <c r="E25" s="9" t="n">
        <v>37731.85</v>
      </c>
      <c r="F25" s="10" t="s">
        <v>8</v>
      </c>
    </row>
    <row r="26" s="1" customFormat="true" ht="14.25" hidden="false" customHeight="false" outlineLevel="0" collapsed="false">
      <c r="A26" s="26" t="n">
        <v>23</v>
      </c>
      <c r="B26" s="8" t="s">
        <v>24</v>
      </c>
      <c r="C26" s="26" t="s">
        <v>96</v>
      </c>
      <c r="D26" s="26" t="n">
        <v>62</v>
      </c>
      <c r="E26" s="9" t="n">
        <v>30994.2</v>
      </c>
      <c r="F26" s="10" t="s">
        <v>8</v>
      </c>
    </row>
    <row r="27" s="1" customFormat="true" ht="14.25" hidden="false" customHeight="false" outlineLevel="0" collapsed="false">
      <c r="A27" s="26" t="n">
        <v>24</v>
      </c>
      <c r="B27" s="8" t="s">
        <v>25</v>
      </c>
      <c r="C27" s="26" t="s">
        <v>97</v>
      </c>
      <c r="D27" s="26" t="n">
        <v>68</v>
      </c>
      <c r="E27" s="9" t="n">
        <v>29752.1</v>
      </c>
      <c r="F27" s="10" t="s">
        <v>8</v>
      </c>
    </row>
    <row r="28" s="1" customFormat="true" ht="14.25" hidden="false" customHeight="false" outlineLevel="0" collapsed="false">
      <c r="A28" s="26" t="n">
        <v>25</v>
      </c>
      <c r="B28" s="8" t="s">
        <v>26</v>
      </c>
      <c r="C28" s="26" t="s">
        <v>98</v>
      </c>
      <c r="D28" s="26" t="n">
        <v>60</v>
      </c>
      <c r="E28" s="9" t="n">
        <v>27620.3</v>
      </c>
      <c r="F28" s="10" t="s">
        <v>8</v>
      </c>
    </row>
    <row r="29" s="1" customFormat="true" ht="14.25" hidden="false" customHeight="false" outlineLevel="0" collapsed="false">
      <c r="A29" s="26" t="n">
        <v>26</v>
      </c>
      <c r="B29" s="8" t="s">
        <v>27</v>
      </c>
      <c r="C29" s="26" t="s">
        <v>99</v>
      </c>
      <c r="D29" s="26" t="n">
        <v>44</v>
      </c>
      <c r="E29" s="9" t="n">
        <v>22584</v>
      </c>
      <c r="F29" s="10" t="s">
        <v>8</v>
      </c>
    </row>
    <row r="30" s="1" customFormat="true" ht="14.25" hidden="false" customHeight="false" outlineLevel="0" collapsed="false">
      <c r="A30" s="26" t="n">
        <v>27</v>
      </c>
      <c r="B30" s="8" t="s">
        <v>28</v>
      </c>
      <c r="C30" s="26" t="s">
        <v>100</v>
      </c>
      <c r="D30" s="26" t="n">
        <v>26</v>
      </c>
      <c r="E30" s="9" t="n">
        <v>22176</v>
      </c>
      <c r="F30" s="10" t="s">
        <v>8</v>
      </c>
    </row>
    <row r="31" s="1" customFormat="true" ht="14.25" hidden="false" customHeight="false" outlineLevel="0" collapsed="false">
      <c r="A31" s="26" t="n">
        <v>28</v>
      </c>
      <c r="B31" s="8" t="s">
        <v>29</v>
      </c>
      <c r="C31" s="26" t="s">
        <v>101</v>
      </c>
      <c r="D31" s="26" t="n">
        <v>28</v>
      </c>
      <c r="E31" s="9" t="n">
        <v>21475.6</v>
      </c>
      <c r="F31" s="10" t="s">
        <v>8</v>
      </c>
    </row>
    <row r="32" s="1" customFormat="true" ht="14.25" hidden="false" customHeight="false" outlineLevel="0" collapsed="false">
      <c r="A32" s="26" t="n">
        <v>29</v>
      </c>
      <c r="B32" s="8" t="s">
        <v>30</v>
      </c>
      <c r="C32" s="26" t="s">
        <v>102</v>
      </c>
      <c r="D32" s="26" t="n">
        <v>27</v>
      </c>
      <c r="E32" s="9" t="n">
        <v>14061.35</v>
      </c>
      <c r="F32" s="10" t="s">
        <v>8</v>
      </c>
    </row>
    <row r="33" s="1" customFormat="true" ht="14.25" hidden="false" customHeight="false" outlineLevel="0" collapsed="false">
      <c r="A33" s="26" t="n">
        <v>30</v>
      </c>
      <c r="B33" s="8" t="s">
        <v>31</v>
      </c>
      <c r="C33" s="26" t="s">
        <v>103</v>
      </c>
      <c r="D33" s="26" t="n">
        <v>14</v>
      </c>
      <c r="E33" s="9" t="n">
        <v>9632.8</v>
      </c>
      <c r="F33" s="10" t="s">
        <v>8</v>
      </c>
    </row>
    <row r="34" s="1" customFormat="true" ht="14.25" hidden="false" customHeight="false" outlineLevel="0" collapsed="false">
      <c r="A34" s="26" t="n">
        <v>31</v>
      </c>
      <c r="B34" s="8" t="s">
        <v>32</v>
      </c>
      <c r="C34" s="26" t="s">
        <v>104</v>
      </c>
      <c r="D34" s="26" t="n">
        <v>13</v>
      </c>
      <c r="E34" s="9" t="n">
        <v>8004.4</v>
      </c>
      <c r="F34" s="10" t="s">
        <v>8</v>
      </c>
    </row>
    <row r="35" s="1" customFormat="true" ht="14.25" hidden="false" customHeight="false" outlineLevel="0" collapsed="false">
      <c r="A35" s="26" t="n">
        <v>32</v>
      </c>
      <c r="B35" s="8" t="s">
        <v>33</v>
      </c>
      <c r="C35" s="26" t="s">
        <v>105</v>
      </c>
      <c r="D35" s="26" t="n">
        <v>6</v>
      </c>
      <c r="E35" s="9" t="n">
        <v>5226.2</v>
      </c>
      <c r="F35" s="10" t="s">
        <v>8</v>
      </c>
    </row>
    <row r="36" s="1" customFormat="true" ht="14.25" hidden="false" customHeight="false" outlineLevel="0" collapsed="false">
      <c r="A36" s="26" t="n">
        <v>33</v>
      </c>
      <c r="B36" s="8" t="s">
        <v>34</v>
      </c>
      <c r="C36" s="26" t="s">
        <v>106</v>
      </c>
      <c r="D36" s="26" t="n">
        <v>12</v>
      </c>
      <c r="E36" s="9" t="n">
        <v>4955</v>
      </c>
      <c r="F36" s="10" t="s">
        <v>8</v>
      </c>
    </row>
    <row r="37" s="1" customFormat="true" ht="14.25" hidden="false" customHeight="false" outlineLevel="0" collapsed="false">
      <c r="A37" s="26" t="n">
        <v>34</v>
      </c>
      <c r="B37" s="8" t="s">
        <v>107</v>
      </c>
      <c r="C37" s="26" t="s">
        <v>108</v>
      </c>
      <c r="D37" s="26" t="n">
        <v>5</v>
      </c>
      <c r="E37" s="9" t="n">
        <v>4359.4</v>
      </c>
      <c r="F37" s="10" t="s">
        <v>8</v>
      </c>
    </row>
    <row r="38" s="1" customFormat="true" ht="14.25" hidden="false" customHeight="false" outlineLevel="0" collapsed="false">
      <c r="A38" s="26" t="n">
        <v>35</v>
      </c>
      <c r="B38" s="8" t="s">
        <v>35</v>
      </c>
      <c r="C38" s="26" t="s">
        <v>109</v>
      </c>
      <c r="D38" s="26" t="n">
        <v>9</v>
      </c>
      <c r="E38" s="9" t="n">
        <v>3204</v>
      </c>
      <c r="F38" s="10" t="s">
        <v>8</v>
      </c>
    </row>
    <row r="39" s="1" customFormat="true" ht="14.25" hidden="false" customHeight="false" outlineLevel="0" collapsed="false">
      <c r="A39" s="26" t="n">
        <v>36</v>
      </c>
      <c r="B39" s="8" t="s">
        <v>42</v>
      </c>
      <c r="C39" s="26" t="s">
        <v>122</v>
      </c>
      <c r="D39" s="26" t="n">
        <v>3</v>
      </c>
      <c r="E39" s="9" t="n">
        <v>2868.45</v>
      </c>
      <c r="F39" s="10" t="s">
        <v>8</v>
      </c>
    </row>
    <row r="40" s="1" customFormat="true" ht="14.25" hidden="false" customHeight="false" outlineLevel="0" collapsed="false">
      <c r="A40" s="26" t="n">
        <v>37</v>
      </c>
      <c r="B40" s="8" t="s">
        <v>36</v>
      </c>
      <c r="C40" s="26" t="s">
        <v>110</v>
      </c>
      <c r="D40" s="26" t="n">
        <v>5</v>
      </c>
      <c r="E40" s="9" t="n">
        <v>2667.05</v>
      </c>
      <c r="F40" s="10" t="s">
        <v>8</v>
      </c>
    </row>
    <row r="41" s="1" customFormat="true" ht="14.25" hidden="false" customHeight="false" outlineLevel="0" collapsed="false">
      <c r="A41" s="26" t="n">
        <v>38</v>
      </c>
      <c r="B41" s="8" t="s">
        <v>37</v>
      </c>
      <c r="C41" s="26" t="s">
        <v>111</v>
      </c>
      <c r="D41" s="26" t="n">
        <v>1</v>
      </c>
      <c r="E41" s="9" t="n">
        <v>750</v>
      </c>
      <c r="F41" s="10" t="s">
        <v>8</v>
      </c>
    </row>
    <row r="42" s="1" customFormat="true" ht="14.25" hidden="false" customHeight="false" outlineLevel="0" collapsed="false">
      <c r="A42" s="26" t="n">
        <v>39</v>
      </c>
      <c r="B42" s="15" t="s">
        <v>42</v>
      </c>
      <c r="C42" s="29" t="s">
        <v>122</v>
      </c>
      <c r="D42" s="26" t="n">
        <v>56</v>
      </c>
      <c r="E42" s="9" t="n">
        <v>62557.8000000001</v>
      </c>
      <c r="F42" s="10" t="s">
        <v>43</v>
      </c>
    </row>
    <row r="43" s="1" customFormat="true" ht="14.25" hidden="false" customHeight="false" outlineLevel="0" collapsed="false">
      <c r="A43" s="26" t="n">
        <v>40</v>
      </c>
      <c r="B43" s="15" t="s">
        <v>145</v>
      </c>
      <c r="C43" s="32" t="s">
        <v>123</v>
      </c>
      <c r="D43" s="26" t="n">
        <v>21</v>
      </c>
      <c r="E43" s="9" t="n">
        <v>26795.8</v>
      </c>
      <c r="F43" s="10" t="s">
        <v>43</v>
      </c>
    </row>
    <row r="44" s="1" customFormat="true" ht="14.25" hidden="false" customHeight="false" outlineLevel="0" collapsed="false">
      <c r="A44" s="26"/>
      <c r="B44" s="8" t="s">
        <v>45</v>
      </c>
      <c r="C44" s="26"/>
      <c r="D44" s="26" t="n">
        <f aca="false">SUM(D4:D43)</f>
        <v>5603</v>
      </c>
      <c r="E44" s="9" t="n">
        <f aca="false">SUM(E4:E43)</f>
        <v>3435244.33</v>
      </c>
      <c r="F44" s="20"/>
    </row>
    <row r="45" s="1" customFormat="true" ht="14.25" hidden="false" customHeight="false" outlineLevel="0" collapsed="false">
      <c r="A45" s="26" t="n">
        <v>1</v>
      </c>
      <c r="B45" s="8" t="s">
        <v>42</v>
      </c>
      <c r="C45" s="29" t="s">
        <v>122</v>
      </c>
      <c r="D45" s="26" t="n">
        <v>3976</v>
      </c>
      <c r="E45" s="9" t="n">
        <v>1430570.35000001</v>
      </c>
      <c r="F45" s="10" t="s">
        <v>55</v>
      </c>
    </row>
    <row r="46" s="1" customFormat="true" ht="14.25" hidden="false" customHeight="false" outlineLevel="0" collapsed="false">
      <c r="A46" s="26" t="n">
        <v>2</v>
      </c>
      <c r="B46" s="8" t="s">
        <v>56</v>
      </c>
      <c r="C46" s="29" t="s">
        <v>132</v>
      </c>
      <c r="D46" s="26" t="n">
        <v>948</v>
      </c>
      <c r="E46" s="9" t="n">
        <v>226758.450000004</v>
      </c>
      <c r="F46" s="10" t="s">
        <v>55</v>
      </c>
    </row>
    <row r="47" s="1" customFormat="true" ht="14.25" hidden="false" customHeight="false" outlineLevel="0" collapsed="false">
      <c r="A47" s="26" t="n">
        <v>3</v>
      </c>
      <c r="B47" s="8" t="s">
        <v>60</v>
      </c>
      <c r="C47" s="29" t="s">
        <v>136</v>
      </c>
      <c r="D47" s="26" t="n">
        <v>358</v>
      </c>
      <c r="E47" s="9" t="n">
        <v>127598.600000001</v>
      </c>
      <c r="F47" s="10" t="s">
        <v>55</v>
      </c>
    </row>
    <row r="48" s="1" customFormat="true" ht="14.25" hidden="false" customHeight="false" outlineLevel="0" collapsed="false">
      <c r="A48" s="26" t="n">
        <v>4</v>
      </c>
      <c r="B48" s="8" t="s">
        <v>57</v>
      </c>
      <c r="C48" s="29" t="s">
        <v>133</v>
      </c>
      <c r="D48" s="26" t="n">
        <v>185</v>
      </c>
      <c r="E48" s="9" t="n">
        <v>62495.2999999998</v>
      </c>
      <c r="F48" s="10" t="s">
        <v>55</v>
      </c>
    </row>
    <row r="49" s="1" customFormat="true" ht="14.25" hidden="false" customHeight="false" outlineLevel="0" collapsed="false">
      <c r="A49" s="26" t="n">
        <v>5</v>
      </c>
      <c r="B49" s="8" t="s">
        <v>58</v>
      </c>
      <c r="C49" s="29" t="s">
        <v>134</v>
      </c>
      <c r="D49" s="26" t="n">
        <v>51</v>
      </c>
      <c r="E49" s="9" t="n">
        <v>16802.7</v>
      </c>
      <c r="F49" s="10" t="s">
        <v>55</v>
      </c>
    </row>
    <row r="50" s="1" customFormat="true" ht="14.25" hidden="false" customHeight="false" outlineLevel="0" collapsed="false">
      <c r="A50" s="26" t="n">
        <v>6</v>
      </c>
      <c r="B50" s="8" t="s">
        <v>61</v>
      </c>
      <c r="C50" s="29" t="s">
        <v>137</v>
      </c>
      <c r="D50" s="26" t="n">
        <v>51</v>
      </c>
      <c r="E50" s="9" t="n">
        <v>16402.8</v>
      </c>
      <c r="F50" s="10" t="s">
        <v>55</v>
      </c>
    </row>
    <row r="51" s="1" customFormat="true" ht="14.25" hidden="false" customHeight="false" outlineLevel="0" collapsed="false">
      <c r="A51" s="26" t="n">
        <v>7</v>
      </c>
      <c r="B51" s="8" t="s">
        <v>62</v>
      </c>
      <c r="C51" s="29" t="s">
        <v>138</v>
      </c>
      <c r="D51" s="26" t="n">
        <v>37</v>
      </c>
      <c r="E51" s="9" t="n">
        <v>10989.9</v>
      </c>
      <c r="F51" s="10" t="s">
        <v>55</v>
      </c>
    </row>
    <row r="52" s="1" customFormat="true" ht="14.25" hidden="false" customHeight="false" outlineLevel="0" collapsed="false">
      <c r="A52" s="26" t="n">
        <v>8</v>
      </c>
      <c r="B52" s="8" t="s">
        <v>59</v>
      </c>
      <c r="C52" s="29" t="s">
        <v>135</v>
      </c>
      <c r="D52" s="26" t="n">
        <v>9</v>
      </c>
      <c r="E52" s="9" t="n">
        <v>3978.8</v>
      </c>
      <c r="F52" s="10" t="s">
        <v>55</v>
      </c>
    </row>
    <row r="53" s="1" customFormat="true" ht="14.25" hidden="false" customHeight="false" outlineLevel="0" collapsed="false">
      <c r="A53" s="26" t="n">
        <v>9</v>
      </c>
      <c r="B53" s="8" t="s">
        <v>63</v>
      </c>
      <c r="C53" s="29" t="s">
        <v>139</v>
      </c>
      <c r="D53" s="26" t="n">
        <v>12</v>
      </c>
      <c r="E53" s="9" t="n">
        <v>3448.2</v>
      </c>
      <c r="F53" s="10" t="s">
        <v>55</v>
      </c>
    </row>
    <row r="54" s="1" customFormat="true" ht="14.25" hidden="false" customHeight="false" outlineLevel="0" collapsed="false">
      <c r="A54" s="26"/>
      <c r="B54" s="8" t="s">
        <v>45</v>
      </c>
      <c r="C54" s="26"/>
      <c r="D54" s="26" t="n">
        <f aca="false">SUM(D45:D53)</f>
        <v>5627</v>
      </c>
      <c r="E54" s="9" t="n">
        <f aca="false">SUM(E45:E53)</f>
        <v>1899045.10000002</v>
      </c>
      <c r="F54" s="20"/>
    </row>
    <row r="55" s="1" customFormat="true" ht="14.25" hidden="false" customHeight="false" outlineLevel="0" collapsed="false">
      <c r="A55" s="26"/>
      <c r="B55" s="8" t="s">
        <v>65</v>
      </c>
      <c r="C55" s="26"/>
      <c r="D55" s="26" t="n">
        <f aca="false">D44+D54</f>
        <v>11230</v>
      </c>
      <c r="E55" s="9" t="n">
        <f aca="false">E44+E54</f>
        <v>5334289.43000002</v>
      </c>
      <c r="F55" s="20"/>
    </row>
    <row r="56" s="1" customFormat="true" ht="14.25" hidden="false" customHeight="false" outlineLevel="0" collapsed="false">
      <c r="A56" s="22"/>
      <c r="B56" s="22"/>
      <c r="C56" s="22"/>
      <c r="D56" s="22"/>
      <c r="E56" s="2"/>
      <c r="F56" s="3"/>
    </row>
    <row r="58" s="1" customFormat="true" ht="14.25" hidden="false" customHeight="false" outlineLevel="0" collapsed="false">
      <c r="E58" s="21"/>
      <c r="F58" s="3"/>
    </row>
    <row r="59" s="1" customFormat="true" ht="14.25" hidden="false" customHeight="false" outlineLevel="0" collapsed="false">
      <c r="E59" s="21"/>
      <c r="F59" s="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宏博</cp:lastModifiedBy>
  <dcterms:modified xsi:type="dcterms:W3CDTF">2025-09-01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2529</vt:lpwstr>
  </property>
</Properties>
</file>