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家电（第二批）" sheetId="1" state="visible" r:id="rId2"/>
    <sheet name="家装厨卫（第二批）" sheetId="2" state="visible" r:id="rId3"/>
    <sheet name="数码（第二批）" sheetId="3" state="visible" r:id="rId4"/>
  </sheets>
  <definedNames>
    <definedName function="false" hidden="true" localSheetId="0" name="_xlnm._FilterDatabase" vbProcedure="false">'家电（第二批）'!$A$3:$G$40</definedName>
    <definedName function="false" hidden="false" localSheetId="0" name="Print_Titles" vbProcedure="false">'家电（第二批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杜集区家电第二批“焕新”补贴明细表</t>
  </si>
  <si>
    <t xml:space="preserve">单位：元</t>
  </si>
  <si>
    <t xml:space="preserve">序号</t>
  </si>
  <si>
    <t xml:space="preserve">商户名称</t>
  </si>
  <si>
    <t xml:space="preserve">商户号</t>
  </si>
  <si>
    <t xml:space="preserve">笔数</t>
  </si>
  <si>
    <t xml:space="preserve">第二批审核金额</t>
  </si>
  <si>
    <t xml:space="preserve">第一批审核金额</t>
  </si>
  <si>
    <t xml:space="preserve">预拨资金</t>
  </si>
  <si>
    <t xml:space="preserve">本次拨付资金</t>
  </si>
  <si>
    <t xml:space="preserve">淮北市朔里立顺家电城</t>
  </si>
  <si>
    <t xml:space="preserve">8983406572241GJ</t>
  </si>
  <si>
    <t xml:space="preserve">淮北市杜集区石台镇刘伟家电城</t>
  </si>
  <si>
    <t xml:space="preserve">8983406572241P7</t>
  </si>
  <si>
    <t xml:space="preserve">淮北市杜集区意立家电厨卫经销处</t>
  </si>
  <si>
    <t xml:space="preserve">8983406572241HT</t>
  </si>
  <si>
    <t xml:space="preserve">安徽飒圣商贸有限公司</t>
  </si>
  <si>
    <t xml:space="preserve">8983406572241NH</t>
  </si>
  <si>
    <t xml:space="preserve">淮北睿界电器销售有限公司</t>
  </si>
  <si>
    <t xml:space="preserve">8983406572241NP</t>
  </si>
  <si>
    <t xml:space="preserve">淮北阿浩商贸有限公司</t>
  </si>
  <si>
    <t xml:space="preserve">8983406572241N1</t>
  </si>
  <si>
    <t xml:space="preserve">淮北市优得商贸有限公司</t>
  </si>
  <si>
    <t xml:space="preserve">8983406572241HM</t>
  </si>
  <si>
    <t xml:space="preserve">淮北市杜集区朔里镇卓为家电商场</t>
  </si>
  <si>
    <t xml:space="preserve">8983406572241HQ</t>
  </si>
  <si>
    <t xml:space="preserve">淮北市袁庄淮波电器修理部</t>
  </si>
  <si>
    <t xml:space="preserve">8983406572241X1</t>
  </si>
  <si>
    <t xml:space="preserve">淮北市杜集区其新家电经营部</t>
  </si>
  <si>
    <t xml:space="preserve">8983406572241NY</t>
  </si>
  <si>
    <t xml:space="preserve">淮北市杜集区大屯电器销售部</t>
  </si>
  <si>
    <t xml:space="preserve">8983406572241WS</t>
  </si>
  <si>
    <t xml:space="preserve">淮北市静思电器有限公司</t>
  </si>
  <si>
    <t xml:space="preserve">8983406572241NE</t>
  </si>
  <si>
    <t xml:space="preserve">淮北米月机电设备有限公司</t>
  </si>
  <si>
    <t xml:space="preserve">8983406572241Q0</t>
  </si>
  <si>
    <t xml:space="preserve">淮北市杜集区淑美电器销售处</t>
  </si>
  <si>
    <t xml:space="preserve">8983406572241WE</t>
  </si>
  <si>
    <t xml:space="preserve">淮北市段园镇沈庄海尔专卖店</t>
  </si>
  <si>
    <t xml:space="preserve">8983406572241PA</t>
  </si>
  <si>
    <t xml:space="preserve">淮北市矿山集双喜家电维修部</t>
  </si>
  <si>
    <t xml:space="preserve">8983406572241PD</t>
  </si>
  <si>
    <t xml:space="preserve">淮北市杜集区毛郢矿家电城</t>
  </si>
  <si>
    <t xml:space="preserve">8983406572241PG</t>
  </si>
  <si>
    <t xml:space="preserve">淮北市段园镇翔宇家电维修部</t>
  </si>
  <si>
    <t xml:space="preserve">8983406572241Y0</t>
  </si>
  <si>
    <t xml:space="preserve">淮北市石台继学电器商行</t>
  </si>
  <si>
    <t xml:space="preserve">8983406572241XU</t>
  </si>
  <si>
    <t xml:space="preserve">淮北市杜集区立宇万和电气经营部</t>
  </si>
  <si>
    <t xml:space="preserve">8983406572241YQ</t>
  </si>
  <si>
    <t xml:space="preserve">淮北市杜集区达盛电器经销部</t>
  </si>
  <si>
    <t xml:space="preserve">8983406572241WB</t>
  </si>
  <si>
    <t xml:space="preserve">淮北市实现家电门市部</t>
  </si>
  <si>
    <t xml:space="preserve">8983406572241Y6</t>
  </si>
  <si>
    <t xml:space="preserve">淮北光公辉净水设备销售有限公司</t>
  </si>
  <si>
    <t xml:space="preserve">898340657125288</t>
  </si>
  <si>
    <t xml:space="preserve">淮北市杜集区段园镇茗茂环保科技店</t>
  </si>
  <si>
    <t xml:space="preserve">8983406572241Y3</t>
  </si>
  <si>
    <t xml:space="preserve">淮北市杜集区熔忆家用电器店</t>
  </si>
  <si>
    <t xml:space="preserve">8983406572241WV</t>
  </si>
  <si>
    <t xml:space="preserve">淮北市杜集区美得家电城销售服务部</t>
  </si>
  <si>
    <t xml:space="preserve">898340657224230</t>
  </si>
  <si>
    <t xml:space="preserve">淮北零点玖柒商贸有限公司</t>
  </si>
  <si>
    <t xml:space="preserve">89834065722421S</t>
  </si>
  <si>
    <t xml:space="preserve">淮北奇迹通贸易有限公司</t>
  </si>
  <si>
    <t xml:space="preserve">898340657224214</t>
  </si>
  <si>
    <t xml:space="preserve">淮北市垒宝商贸有限公司</t>
  </si>
  <si>
    <t xml:space="preserve">8983406572241NS</t>
  </si>
  <si>
    <t xml:space="preserve">淮北市朔里罗永喜电器商店</t>
  </si>
  <si>
    <t xml:space="preserve">8983406572241WY</t>
  </si>
  <si>
    <t xml:space="preserve">淮北亿鑫装饰工程有限公司</t>
  </si>
  <si>
    <t xml:space="preserve">8983406572241Y9</t>
  </si>
  <si>
    <t xml:space="preserve">淮北市段园镇蒋伟家电专卖店</t>
  </si>
  <si>
    <t xml:space="preserve">898340657224203</t>
  </si>
  <si>
    <t xml:space="preserve">淮北市杜集区段园镇雨炜家电店</t>
  </si>
  <si>
    <t xml:space="preserve">8983406572241Z9</t>
  </si>
  <si>
    <t xml:space="preserve">安徽天盛暖通设备有限公司</t>
  </si>
  <si>
    <t xml:space="preserve">8983406572241NL</t>
  </si>
  <si>
    <t xml:space="preserve">淮北市杜集区合力家电销售处</t>
  </si>
  <si>
    <t xml:space="preserve">898340657224244</t>
  </si>
  <si>
    <r>
      <rPr>
        <sz val="12"/>
        <rFont val="Noto Sans"/>
        <family val="2"/>
      </rPr>
      <t xml:space="preserve">淮北市杜集区通瑜厨具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898340657224248</t>
  </si>
  <si>
    <t xml:space="preserve">合计</t>
  </si>
  <si>
    <t xml:space="preserve">杜集区家装厨卫产品第二批“焕新”补贴明细表</t>
  </si>
  <si>
    <t xml:space="preserve">本次拨付金额</t>
  </si>
  <si>
    <t xml:space="preserve">备注</t>
  </si>
  <si>
    <t xml:space="preserve">淮北市杜集区爱依瑞斯专卖店</t>
  </si>
  <si>
    <t xml:space="preserve">8983406571252A7</t>
  </si>
  <si>
    <t xml:space="preserve">淮北市杜集区顾家家居专卖店</t>
  </si>
  <si>
    <t xml:space="preserve">8983406571252A6</t>
  </si>
  <si>
    <r>
      <rPr>
        <sz val="12"/>
        <rFont val="Noto Sans"/>
        <family val="2"/>
      </rPr>
      <t xml:space="preserve">淮北市杜集区航邦卫浴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8983406571252A1</t>
  </si>
  <si>
    <t xml:space="preserve">淮北市杜集区胡玉龙宝居乐工厂店</t>
  </si>
  <si>
    <t xml:space="preserve">8983406571252AK</t>
  </si>
  <si>
    <t xml:space="preserve">淮北市杜集区九牧卫浴店</t>
  </si>
  <si>
    <t xml:space="preserve">89834065712528V</t>
  </si>
  <si>
    <t xml:space="preserve">淮北市杜集区卡路福专卖店</t>
  </si>
  <si>
    <t xml:space="preserve">8983406571252AE</t>
  </si>
  <si>
    <t xml:space="preserve">淮北市杜集区唯忆家居商行</t>
  </si>
  <si>
    <t xml:space="preserve">8983406571252A9</t>
  </si>
  <si>
    <t xml:space="preserve">杜集区数码第二批“焕新”补贴明细表</t>
  </si>
  <si>
    <t xml:space="preserve">第一批审核资金</t>
  </si>
  <si>
    <t xml:space="preserve">淮北市叁陆玖科贸有限公司</t>
  </si>
  <si>
    <t xml:space="preserve">8983406572241HC</t>
  </si>
  <si>
    <t xml:space="preserve">淮北市小布同学商贸有限责任公司</t>
  </si>
  <si>
    <t xml:space="preserve">89834065732718S</t>
  </si>
  <si>
    <t xml:space="preserve">淮北市杜集区矿山集三星体验店</t>
  </si>
  <si>
    <t xml:space="preserve">898340657327186</t>
  </si>
  <si>
    <t xml:space="preserve">淮北市科鹰通信科技有限公司</t>
  </si>
  <si>
    <t xml:space="preserve">89834065732718J</t>
  </si>
  <si>
    <t xml:space="preserve">淮北市段园镇立苹电信代办点</t>
  </si>
  <si>
    <t xml:space="preserve">8983406573271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6.6"/>
      <color rgb="FF000000"/>
      <name val="3270-Regular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39" activeCellId="0" sqref="A39:IV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62"/>
    <col collapsed="false" customWidth="true" hidden="false" outlineLevel="0" max="3" min="3" style="2" width="22.99"/>
    <col collapsed="false" customWidth="true" hidden="false" outlineLevel="0" max="4" min="4" style="1" width="10.89"/>
    <col collapsed="false" customWidth="true" hidden="false" outlineLevel="0" max="5" min="5" style="3" width="14.5"/>
    <col collapsed="false" customWidth="true" hidden="false" outlineLevel="0" max="6" min="6" style="4" width="17.24"/>
    <col collapsed="false" customWidth="true" hidden="false" outlineLevel="0" max="7" min="7" style="1" width="13.99"/>
    <col collapsed="false" customWidth="true" hidden="false" outlineLevel="0" max="8" min="8" style="1" width="12.79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/>
      <c r="B2" s="6"/>
      <c r="D2" s="6"/>
      <c r="E2" s="7" t="s">
        <v>1</v>
      </c>
      <c r="F2" s="8"/>
    </row>
    <row r="3" s="14" customFormat="true" ht="1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</row>
    <row r="4" s="14" customFormat="true" ht="14.25" hidden="false" customHeight="false" outlineLevel="0" collapsed="false">
      <c r="A4" s="15" t="n">
        <v>1</v>
      </c>
      <c r="B4" s="9" t="s">
        <v>10</v>
      </c>
      <c r="C4" s="15" t="s">
        <v>11</v>
      </c>
      <c r="D4" s="15" t="n">
        <v>183</v>
      </c>
      <c r="E4" s="16" t="n">
        <v>102929.7</v>
      </c>
      <c r="F4" s="17" t="n">
        <v>461989.45</v>
      </c>
      <c r="G4" s="13" t="n">
        <v>300000</v>
      </c>
      <c r="H4" s="13" t="n">
        <v>102929.07</v>
      </c>
    </row>
    <row r="5" s="14" customFormat="true" ht="14.25" hidden="false" customHeight="false" outlineLevel="0" collapsed="false">
      <c r="A5" s="15" t="n">
        <v>2</v>
      </c>
      <c r="B5" s="9" t="s">
        <v>12</v>
      </c>
      <c r="C5" s="15" t="s">
        <v>13</v>
      </c>
      <c r="D5" s="15" t="n">
        <v>179</v>
      </c>
      <c r="E5" s="16" t="n">
        <v>138937.099999999</v>
      </c>
      <c r="F5" s="17" t="n">
        <v>250622.85</v>
      </c>
      <c r="G5" s="13" t="n">
        <v>150000</v>
      </c>
      <c r="H5" s="13" t="n">
        <v>138937.1</v>
      </c>
    </row>
    <row r="6" s="14" customFormat="true" ht="14.25" hidden="false" customHeight="false" outlineLevel="0" collapsed="false">
      <c r="A6" s="15" t="n">
        <v>3</v>
      </c>
      <c r="B6" s="9" t="s">
        <v>14</v>
      </c>
      <c r="C6" s="15" t="s">
        <v>15</v>
      </c>
      <c r="D6" s="15" t="n">
        <v>187</v>
      </c>
      <c r="E6" s="16" t="n">
        <v>97670.549999999</v>
      </c>
      <c r="F6" s="17" t="n">
        <v>204993.8</v>
      </c>
      <c r="G6" s="13" t="n">
        <v>150000</v>
      </c>
      <c r="H6" s="16" t="n">
        <v>97670.549999999</v>
      </c>
    </row>
    <row r="7" s="14" customFormat="true" ht="14.25" hidden="false" customHeight="false" outlineLevel="0" collapsed="false">
      <c r="A7" s="15" t="n">
        <v>4</v>
      </c>
      <c r="B7" s="9" t="s">
        <v>16</v>
      </c>
      <c r="C7" s="15" t="s">
        <v>17</v>
      </c>
      <c r="D7" s="15" t="n">
        <v>79</v>
      </c>
      <c r="E7" s="16" t="n">
        <v>41317.25</v>
      </c>
      <c r="F7" s="17" t="n">
        <v>194082.49</v>
      </c>
      <c r="G7" s="13" t="n">
        <v>150000</v>
      </c>
      <c r="H7" s="16" t="n">
        <v>41317.25</v>
      </c>
    </row>
    <row r="8" s="14" customFormat="true" ht="14.25" hidden="false" customHeight="false" outlineLevel="0" collapsed="false">
      <c r="A8" s="15" t="n">
        <v>5</v>
      </c>
      <c r="B8" s="9" t="s">
        <v>18</v>
      </c>
      <c r="C8" s="15" t="s">
        <v>19</v>
      </c>
      <c r="D8" s="15" t="n">
        <v>51</v>
      </c>
      <c r="E8" s="16" t="n">
        <v>29396.1</v>
      </c>
      <c r="F8" s="17" t="n">
        <v>180508.3</v>
      </c>
      <c r="G8" s="13" t="n">
        <v>100000</v>
      </c>
      <c r="H8" s="16" t="n">
        <v>29396.1</v>
      </c>
    </row>
    <row r="9" s="14" customFormat="true" ht="14.25" hidden="false" customHeight="false" outlineLevel="0" collapsed="false">
      <c r="A9" s="15" t="n">
        <v>6</v>
      </c>
      <c r="B9" s="9" t="s">
        <v>20</v>
      </c>
      <c r="C9" s="15" t="s">
        <v>21</v>
      </c>
      <c r="D9" s="15" t="n">
        <v>93</v>
      </c>
      <c r="E9" s="16" t="n">
        <v>58202.7</v>
      </c>
      <c r="F9" s="17" t="n">
        <v>144494.25</v>
      </c>
      <c r="G9" s="13" t="n">
        <v>100000</v>
      </c>
      <c r="H9" s="16" t="n">
        <v>58202.7</v>
      </c>
    </row>
    <row r="10" s="14" customFormat="true" ht="14.25" hidden="false" customHeight="false" outlineLevel="0" collapsed="false">
      <c r="A10" s="15" t="n">
        <v>7</v>
      </c>
      <c r="B10" s="9" t="s">
        <v>22</v>
      </c>
      <c r="C10" s="15" t="s">
        <v>23</v>
      </c>
      <c r="D10" s="15" t="n">
        <v>87</v>
      </c>
      <c r="E10" s="16" t="n">
        <v>53226.95</v>
      </c>
      <c r="F10" s="17" t="n">
        <v>143713.5</v>
      </c>
      <c r="G10" s="13" t="n">
        <v>100000</v>
      </c>
      <c r="H10" s="16" t="n">
        <v>53226.95</v>
      </c>
    </row>
    <row r="11" s="14" customFormat="true" ht="13" hidden="false" customHeight="true" outlineLevel="0" collapsed="false">
      <c r="A11" s="15" t="n">
        <v>8</v>
      </c>
      <c r="B11" s="9" t="s">
        <v>24</v>
      </c>
      <c r="C11" s="15" t="s">
        <v>25</v>
      </c>
      <c r="D11" s="15" t="n">
        <v>63</v>
      </c>
      <c r="E11" s="16" t="n">
        <v>34473.5</v>
      </c>
      <c r="F11" s="17" t="n">
        <v>106440.35</v>
      </c>
      <c r="G11" s="13" t="n">
        <v>100000</v>
      </c>
      <c r="H11" s="16" t="n">
        <v>34473.5</v>
      </c>
    </row>
    <row r="12" s="14" customFormat="true" ht="14.25" hidden="false" customHeight="false" outlineLevel="0" collapsed="false">
      <c r="A12" s="15" t="n">
        <v>9</v>
      </c>
      <c r="B12" s="9" t="s">
        <v>26</v>
      </c>
      <c r="C12" s="15" t="s">
        <v>27</v>
      </c>
      <c r="D12" s="15" t="n">
        <v>68</v>
      </c>
      <c r="E12" s="16" t="n">
        <v>47381.6999999998</v>
      </c>
      <c r="F12" s="17" t="n">
        <v>87715.7500000002</v>
      </c>
      <c r="G12" s="13"/>
      <c r="H12" s="16" t="n">
        <v>47381.6999999998</v>
      </c>
    </row>
    <row r="13" s="14" customFormat="true" ht="14.25" hidden="false" customHeight="false" outlineLevel="0" collapsed="false">
      <c r="A13" s="15" t="n">
        <v>10</v>
      </c>
      <c r="B13" s="9" t="s">
        <v>28</v>
      </c>
      <c r="C13" s="15" t="s">
        <v>29</v>
      </c>
      <c r="D13" s="15" t="n">
        <v>14</v>
      </c>
      <c r="E13" s="16" t="n">
        <v>6183.45</v>
      </c>
      <c r="F13" s="17" t="n">
        <v>73048.7500000001</v>
      </c>
      <c r="G13" s="13"/>
      <c r="H13" s="16" t="n">
        <v>6183.45</v>
      </c>
    </row>
    <row r="14" s="14" customFormat="true" ht="14.25" hidden="false" customHeight="false" outlineLevel="0" collapsed="false">
      <c r="A14" s="15" t="n">
        <v>11</v>
      </c>
      <c r="B14" s="9" t="s">
        <v>30</v>
      </c>
      <c r="C14" s="15" t="s">
        <v>31</v>
      </c>
      <c r="D14" s="15" t="n">
        <v>55</v>
      </c>
      <c r="E14" s="16" t="n">
        <v>38894.0999999999</v>
      </c>
      <c r="F14" s="17" t="n">
        <v>68988.3000000001</v>
      </c>
      <c r="G14" s="13"/>
      <c r="H14" s="16" t="n">
        <v>38894.0999999999</v>
      </c>
    </row>
    <row r="15" s="14" customFormat="true" ht="14.25" hidden="false" customHeight="false" outlineLevel="0" collapsed="false">
      <c r="A15" s="15" t="n">
        <v>12</v>
      </c>
      <c r="B15" s="9" t="s">
        <v>32</v>
      </c>
      <c r="C15" s="15" t="s">
        <v>33</v>
      </c>
      <c r="D15" s="15" t="n">
        <v>46</v>
      </c>
      <c r="E15" s="16" t="n">
        <v>28940.6500000001</v>
      </c>
      <c r="F15" s="17" t="n">
        <v>60949.85</v>
      </c>
      <c r="G15" s="13"/>
      <c r="H15" s="16" t="n">
        <v>28940.6500000001</v>
      </c>
    </row>
    <row r="16" s="14" customFormat="true" ht="14.25" hidden="false" customHeight="false" outlineLevel="0" collapsed="false">
      <c r="A16" s="15" t="n">
        <v>13</v>
      </c>
      <c r="B16" s="9" t="s">
        <v>34</v>
      </c>
      <c r="C16" s="15" t="s">
        <v>35</v>
      </c>
      <c r="D16" s="15" t="n">
        <v>61</v>
      </c>
      <c r="E16" s="16" t="n">
        <v>40734</v>
      </c>
      <c r="F16" s="17" t="n">
        <v>56022.85</v>
      </c>
      <c r="G16" s="13"/>
      <c r="H16" s="16" t="n">
        <v>40734</v>
      </c>
    </row>
    <row r="17" s="14" customFormat="true" ht="14.25" hidden="false" customHeight="false" outlineLevel="0" collapsed="false">
      <c r="A17" s="15" t="n">
        <v>14</v>
      </c>
      <c r="B17" s="9" t="s">
        <v>36</v>
      </c>
      <c r="C17" s="15" t="s">
        <v>37</v>
      </c>
      <c r="D17" s="15" t="n">
        <v>45</v>
      </c>
      <c r="E17" s="16" t="n">
        <v>36823.5000000001</v>
      </c>
      <c r="F17" s="17" t="n">
        <v>55830.25</v>
      </c>
      <c r="G17" s="13"/>
      <c r="H17" s="16" t="n">
        <v>36823.5000000001</v>
      </c>
    </row>
    <row r="18" s="14" customFormat="true" ht="14.25" hidden="false" customHeight="false" outlineLevel="0" collapsed="false">
      <c r="A18" s="15" t="n">
        <v>15</v>
      </c>
      <c r="B18" s="9" t="s">
        <v>38</v>
      </c>
      <c r="C18" s="15" t="s">
        <v>39</v>
      </c>
      <c r="D18" s="15" t="n">
        <v>37</v>
      </c>
      <c r="E18" s="16" t="n">
        <v>18580</v>
      </c>
      <c r="F18" s="17" t="n">
        <v>53577.65</v>
      </c>
      <c r="G18" s="13"/>
      <c r="H18" s="16" t="n">
        <v>18580</v>
      </c>
    </row>
    <row r="19" s="14" customFormat="true" ht="14.25" hidden="false" customHeight="false" outlineLevel="0" collapsed="false">
      <c r="A19" s="15" t="n">
        <v>16</v>
      </c>
      <c r="B19" s="9" t="s">
        <v>40</v>
      </c>
      <c r="C19" s="15" t="s">
        <v>41</v>
      </c>
      <c r="D19" s="15" t="n">
        <v>39</v>
      </c>
      <c r="E19" s="16" t="n">
        <v>30689.8</v>
      </c>
      <c r="F19" s="17" t="n">
        <v>51164.25</v>
      </c>
      <c r="G19" s="13"/>
      <c r="H19" s="16" t="n">
        <v>30689.8</v>
      </c>
    </row>
    <row r="20" s="14" customFormat="true" ht="14.25" hidden="false" customHeight="false" outlineLevel="0" collapsed="false">
      <c r="A20" s="15" t="n">
        <v>17</v>
      </c>
      <c r="B20" s="9" t="s">
        <v>42</v>
      </c>
      <c r="C20" s="15" t="s">
        <v>43</v>
      </c>
      <c r="D20" s="15" t="n">
        <v>69</v>
      </c>
      <c r="E20" s="16" t="n">
        <v>34263.0500000001</v>
      </c>
      <c r="F20" s="17" t="n">
        <v>45344.6</v>
      </c>
      <c r="G20" s="13"/>
      <c r="H20" s="16" t="n">
        <v>34263.0500000001</v>
      </c>
    </row>
    <row r="21" s="14" customFormat="true" ht="14.25" hidden="false" customHeight="false" outlineLevel="0" collapsed="false">
      <c r="A21" s="15" t="n">
        <v>18</v>
      </c>
      <c r="B21" s="9" t="s">
        <v>44</v>
      </c>
      <c r="C21" s="15" t="s">
        <v>45</v>
      </c>
      <c r="D21" s="15" t="n">
        <v>47</v>
      </c>
      <c r="E21" s="16" t="n">
        <v>26683.9000000001</v>
      </c>
      <c r="F21" s="17" t="n">
        <v>37731.85</v>
      </c>
      <c r="G21" s="13"/>
      <c r="H21" s="16" t="n">
        <v>26683.9000000001</v>
      </c>
    </row>
    <row r="22" s="14" customFormat="true" ht="14.25" hidden="false" customHeight="false" outlineLevel="0" collapsed="false">
      <c r="A22" s="15" t="n">
        <v>19</v>
      </c>
      <c r="B22" s="9" t="s">
        <v>46</v>
      </c>
      <c r="C22" s="15" t="s">
        <v>47</v>
      </c>
      <c r="D22" s="15" t="n">
        <v>157</v>
      </c>
      <c r="E22" s="16" t="n">
        <v>84503.45</v>
      </c>
      <c r="F22" s="17" t="n">
        <v>30994.2</v>
      </c>
      <c r="G22" s="13" t="n">
        <v>50000</v>
      </c>
      <c r="H22" s="13" t="n">
        <v>65497.65</v>
      </c>
    </row>
    <row r="23" s="14" customFormat="true" ht="14.25" hidden="false" customHeight="false" outlineLevel="0" collapsed="false">
      <c r="A23" s="15" t="n">
        <v>20</v>
      </c>
      <c r="B23" s="9" t="s">
        <v>48</v>
      </c>
      <c r="C23" s="15" t="s">
        <v>49</v>
      </c>
      <c r="D23" s="15" t="n">
        <v>27</v>
      </c>
      <c r="E23" s="16" t="n">
        <v>9650.65</v>
      </c>
      <c r="F23" s="17" t="n">
        <v>29752.1</v>
      </c>
      <c r="G23" s="13"/>
      <c r="H23" s="16" t="n">
        <v>9650.65</v>
      </c>
    </row>
    <row r="24" s="14" customFormat="true" ht="14.25" hidden="false" customHeight="false" outlineLevel="0" collapsed="false">
      <c r="A24" s="15" t="n">
        <v>21</v>
      </c>
      <c r="B24" s="9" t="s">
        <v>50</v>
      </c>
      <c r="C24" s="15" t="s">
        <v>51</v>
      </c>
      <c r="D24" s="15" t="n">
        <v>15</v>
      </c>
      <c r="E24" s="16" t="n">
        <v>8450</v>
      </c>
      <c r="F24" s="17" t="n">
        <v>27620.3</v>
      </c>
      <c r="G24" s="13"/>
      <c r="H24" s="16" t="n">
        <v>8450</v>
      </c>
    </row>
    <row r="25" s="14" customFormat="true" ht="14.25" hidden="false" customHeight="false" outlineLevel="0" collapsed="false">
      <c r="A25" s="15" t="n">
        <v>22</v>
      </c>
      <c r="B25" s="9" t="s">
        <v>52</v>
      </c>
      <c r="C25" s="15" t="s">
        <v>53</v>
      </c>
      <c r="D25" s="15" t="n">
        <v>14</v>
      </c>
      <c r="E25" s="16" t="n">
        <v>6830.7</v>
      </c>
      <c r="F25" s="17" t="n">
        <v>22584</v>
      </c>
      <c r="G25" s="13"/>
      <c r="H25" s="16" t="n">
        <v>6830.7</v>
      </c>
    </row>
    <row r="26" s="14" customFormat="true" ht="14.25" hidden="false" customHeight="false" outlineLevel="0" collapsed="false">
      <c r="A26" s="15" t="n">
        <v>23</v>
      </c>
      <c r="B26" s="9" t="s">
        <v>54</v>
      </c>
      <c r="C26" s="15" t="s">
        <v>55</v>
      </c>
      <c r="D26" s="15" t="n">
        <v>13</v>
      </c>
      <c r="E26" s="16" t="n">
        <v>11968</v>
      </c>
      <c r="F26" s="17" t="n">
        <v>22176</v>
      </c>
      <c r="G26" s="13"/>
      <c r="H26" s="16" t="n">
        <v>11968</v>
      </c>
    </row>
    <row r="27" s="14" customFormat="true" ht="14.25" hidden="false" customHeight="false" outlineLevel="0" collapsed="false">
      <c r="A27" s="15" t="n">
        <v>24</v>
      </c>
      <c r="B27" s="9" t="s">
        <v>56</v>
      </c>
      <c r="C27" s="15" t="s">
        <v>57</v>
      </c>
      <c r="D27" s="15" t="n">
        <v>1</v>
      </c>
      <c r="E27" s="16" t="n">
        <v>680</v>
      </c>
      <c r="F27" s="17" t="n">
        <v>21475.6</v>
      </c>
      <c r="G27" s="13"/>
      <c r="H27" s="16" t="n">
        <v>680</v>
      </c>
    </row>
    <row r="28" s="14" customFormat="true" ht="14.25" hidden="false" customHeight="false" outlineLevel="0" collapsed="false">
      <c r="A28" s="15" t="n">
        <v>25</v>
      </c>
      <c r="B28" s="9" t="s">
        <v>58</v>
      </c>
      <c r="C28" s="15" t="s">
        <v>59</v>
      </c>
      <c r="D28" s="15" t="n">
        <v>75</v>
      </c>
      <c r="E28" s="16" t="n">
        <v>40684.3</v>
      </c>
      <c r="F28" s="17" t="n">
        <v>14061.35</v>
      </c>
      <c r="G28" s="13"/>
      <c r="H28" s="16" t="n">
        <v>40684.3</v>
      </c>
    </row>
    <row r="29" s="14" customFormat="true" ht="14.25" hidden="false" customHeight="false" outlineLevel="0" collapsed="false">
      <c r="A29" s="15" t="n">
        <v>26</v>
      </c>
      <c r="B29" s="9" t="s">
        <v>60</v>
      </c>
      <c r="C29" s="15" t="s">
        <v>61</v>
      </c>
      <c r="D29" s="15" t="n">
        <v>22</v>
      </c>
      <c r="E29" s="16" t="n">
        <v>12597.35</v>
      </c>
      <c r="F29" s="17" t="n">
        <v>9632.8</v>
      </c>
      <c r="G29" s="13"/>
      <c r="H29" s="16" t="n">
        <v>12597.35</v>
      </c>
    </row>
    <row r="30" s="14" customFormat="true" ht="14.25" hidden="false" customHeight="false" outlineLevel="0" collapsed="false">
      <c r="A30" s="15" t="n">
        <v>27</v>
      </c>
      <c r="B30" s="9" t="s">
        <v>62</v>
      </c>
      <c r="C30" s="15" t="s">
        <v>63</v>
      </c>
      <c r="D30" s="15" t="n">
        <v>134</v>
      </c>
      <c r="E30" s="16" t="n">
        <v>102616.84</v>
      </c>
      <c r="F30" s="17" t="n">
        <v>8004.4</v>
      </c>
      <c r="G30" s="13" t="n">
        <v>100000</v>
      </c>
      <c r="H30" s="13" t="n">
        <v>10621.24</v>
      </c>
    </row>
    <row r="31" s="14" customFormat="true" ht="14.25" hidden="false" customHeight="false" outlineLevel="0" collapsed="false">
      <c r="A31" s="15" t="n">
        <v>28</v>
      </c>
      <c r="B31" s="9" t="s">
        <v>64</v>
      </c>
      <c r="C31" s="15" t="s">
        <v>65</v>
      </c>
      <c r="D31" s="15" t="n">
        <v>44</v>
      </c>
      <c r="E31" s="16" t="n">
        <v>43896.45</v>
      </c>
      <c r="F31" s="17" t="n">
        <v>5226.2</v>
      </c>
      <c r="G31" s="13"/>
      <c r="H31" s="16" t="n">
        <v>43896.45</v>
      </c>
    </row>
    <row r="32" s="14" customFormat="true" ht="14.25" hidden="false" customHeight="false" outlineLevel="0" collapsed="false">
      <c r="A32" s="15" t="n">
        <v>29</v>
      </c>
      <c r="B32" s="9" t="s">
        <v>66</v>
      </c>
      <c r="C32" s="15" t="s">
        <v>67</v>
      </c>
      <c r="D32" s="15" t="n">
        <v>14</v>
      </c>
      <c r="E32" s="16" t="n">
        <v>5754.8</v>
      </c>
      <c r="F32" s="17" t="n">
        <v>4955</v>
      </c>
      <c r="G32" s="13"/>
      <c r="H32" s="16" t="n">
        <v>5754.8</v>
      </c>
    </row>
    <row r="33" s="14" customFormat="true" ht="14.25" hidden="false" customHeight="false" outlineLevel="0" collapsed="false">
      <c r="A33" s="15" t="n">
        <v>30</v>
      </c>
      <c r="B33" s="9" t="s">
        <v>68</v>
      </c>
      <c r="C33" s="15" t="s">
        <v>69</v>
      </c>
      <c r="D33" s="15" t="n">
        <v>5</v>
      </c>
      <c r="E33" s="16" t="n">
        <v>3099.2</v>
      </c>
      <c r="F33" s="17" t="n">
        <v>4359.4</v>
      </c>
      <c r="G33" s="13"/>
      <c r="H33" s="16" t="n">
        <v>3099.2</v>
      </c>
    </row>
    <row r="34" s="14" customFormat="true" ht="14.25" hidden="false" customHeight="false" outlineLevel="0" collapsed="false">
      <c r="A34" s="15" t="n">
        <v>31</v>
      </c>
      <c r="B34" s="9" t="s">
        <v>70</v>
      </c>
      <c r="C34" s="15" t="s">
        <v>71</v>
      </c>
      <c r="D34" s="15" t="n">
        <v>7</v>
      </c>
      <c r="E34" s="16" t="n">
        <v>2900</v>
      </c>
      <c r="F34" s="17" t="n">
        <v>3204</v>
      </c>
      <c r="G34" s="13"/>
      <c r="H34" s="16" t="n">
        <v>2900</v>
      </c>
    </row>
    <row r="35" s="14" customFormat="true" ht="14.25" hidden="false" customHeight="false" outlineLevel="0" collapsed="false">
      <c r="A35" s="15" t="n">
        <v>32</v>
      </c>
      <c r="B35" s="9" t="s">
        <v>72</v>
      </c>
      <c r="C35" s="15" t="s">
        <v>73</v>
      </c>
      <c r="D35" s="15" t="n">
        <v>21</v>
      </c>
      <c r="E35" s="16" t="n">
        <v>11504.65</v>
      </c>
      <c r="F35" s="17" t="n">
        <v>2667.05</v>
      </c>
      <c r="G35" s="13"/>
      <c r="H35" s="16" t="n">
        <v>11504.65</v>
      </c>
    </row>
    <row r="36" s="14" customFormat="true" ht="14.25" hidden="false" customHeight="false" outlineLevel="0" collapsed="false">
      <c r="A36" s="15" t="n">
        <v>33</v>
      </c>
      <c r="B36" s="9" t="s">
        <v>74</v>
      </c>
      <c r="C36" s="15" t="s">
        <v>75</v>
      </c>
      <c r="D36" s="15" t="n">
        <v>102</v>
      </c>
      <c r="E36" s="16" t="n">
        <v>77379</v>
      </c>
      <c r="F36" s="17" t="n">
        <v>750</v>
      </c>
      <c r="G36" s="13"/>
      <c r="H36" s="16" t="n">
        <v>77379</v>
      </c>
    </row>
    <row r="37" s="14" customFormat="true" ht="14.25" hidden="false" customHeight="false" outlineLevel="0" collapsed="false">
      <c r="A37" s="15" t="n">
        <v>34</v>
      </c>
      <c r="B37" s="9" t="s">
        <v>76</v>
      </c>
      <c r="C37" s="15" t="s">
        <v>77</v>
      </c>
      <c r="D37" s="15" t="n">
        <v>28</v>
      </c>
      <c r="E37" s="16" t="n">
        <v>36138.6</v>
      </c>
      <c r="F37" s="17"/>
      <c r="G37" s="13"/>
      <c r="H37" s="16" t="n">
        <v>36138.6</v>
      </c>
    </row>
    <row r="38" s="14" customFormat="true" ht="14.25" hidden="false" customHeight="false" outlineLevel="0" collapsed="false">
      <c r="A38" s="15" t="n">
        <v>35</v>
      </c>
      <c r="B38" s="9" t="s">
        <v>78</v>
      </c>
      <c r="C38" s="15" t="s">
        <v>79</v>
      </c>
      <c r="D38" s="15" t="n">
        <v>12</v>
      </c>
      <c r="E38" s="16" t="n">
        <v>7369.2</v>
      </c>
      <c r="F38" s="17"/>
      <c r="G38" s="13"/>
      <c r="H38" s="16" t="n">
        <v>7369.2</v>
      </c>
    </row>
    <row r="39" s="14" customFormat="true" ht="14.25" hidden="false" customHeight="false" outlineLevel="0" collapsed="false">
      <c r="A39" s="15" t="n">
        <v>36</v>
      </c>
      <c r="B39" s="9" t="s">
        <v>80</v>
      </c>
      <c r="C39" s="15" t="s">
        <v>81</v>
      </c>
      <c r="D39" s="15" t="n">
        <v>84</v>
      </c>
      <c r="E39" s="16" t="n">
        <v>40272.7</v>
      </c>
      <c r="F39" s="17"/>
      <c r="G39" s="13"/>
      <c r="H39" s="16" t="n">
        <v>40272.7</v>
      </c>
    </row>
    <row r="40" s="14" customFormat="true" ht="14.25" hidden="false" customHeight="false" outlineLevel="0" collapsed="false">
      <c r="A40" s="15"/>
      <c r="B40" s="9" t="s">
        <v>82</v>
      </c>
      <c r="C40" s="15"/>
      <c r="D40" s="15" t="n">
        <f aca="false">SUM(D4:D39)</f>
        <v>2178</v>
      </c>
      <c r="E40" s="16" t="n">
        <f aca="false">SUM(E4:E39)</f>
        <v>1371623.89</v>
      </c>
      <c r="F40" s="17" t="n">
        <f aca="false">SUM(F4:F39)</f>
        <v>2484681.49</v>
      </c>
      <c r="G40" s="13"/>
      <c r="H40" s="13" t="n">
        <f aca="false">SUM(H4:H39)</f>
        <v>1260621.86</v>
      </c>
    </row>
    <row r="41" customFormat="false" ht="14.25" hidden="false" customHeight="false" outlineLevel="0" collapsed="false">
      <c r="A41" s="2"/>
      <c r="B41" s="2"/>
      <c r="D41" s="2"/>
    </row>
    <row r="43" customFormat="false" ht="14.25" hidden="false" customHeight="false" outlineLevel="0" collapsed="false">
      <c r="E43" s="18"/>
    </row>
    <row r="44" customFormat="false" ht="14.25" hidden="false" customHeight="false" outlineLevel="0" collapsed="false">
      <c r="E44" s="18"/>
    </row>
  </sheetData>
  <autoFilter ref="A3:G40"/>
  <mergeCells count="1">
    <mergeCell ref="A1:F1"/>
  </mergeCells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62"/>
    <col collapsed="false" customWidth="true" hidden="false" outlineLevel="0" max="3" min="3" style="0" width="25.12"/>
    <col collapsed="false" customWidth="true" hidden="false" outlineLevel="0" max="5" min="5" style="0" width="18.24"/>
    <col collapsed="false" customWidth="true" hidden="false" outlineLevel="0" max="6" min="6" style="0" width="11.24"/>
  </cols>
  <sheetData>
    <row r="1" customFormat="false" ht="40" hidden="false" customHeight="true" outlineLevel="0" collapsed="false">
      <c r="A1" s="5" t="s">
        <v>83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6"/>
      <c r="B2" s="6"/>
      <c r="C2" s="2"/>
      <c r="D2" s="6"/>
      <c r="E2" s="7" t="s">
        <v>1</v>
      </c>
      <c r="F2" s="8"/>
    </row>
    <row r="3" customFormat="fals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84</v>
      </c>
      <c r="F3" s="12" t="s">
        <v>85</v>
      </c>
    </row>
    <row r="4" customFormat="false" ht="14.25" hidden="false" customHeight="false" outlineLevel="0" collapsed="false">
      <c r="A4" s="15" t="n">
        <v>1</v>
      </c>
      <c r="B4" s="9" t="s">
        <v>86</v>
      </c>
      <c r="C4" s="19" t="s">
        <v>87</v>
      </c>
      <c r="D4" s="15" t="n">
        <v>8</v>
      </c>
      <c r="E4" s="16" t="n">
        <v>9443.4</v>
      </c>
      <c r="F4" s="12"/>
    </row>
    <row r="5" customFormat="false" ht="14.25" hidden="false" customHeight="false" outlineLevel="0" collapsed="false">
      <c r="A5" s="15" t="n">
        <v>2</v>
      </c>
      <c r="B5" s="9" t="s">
        <v>88</v>
      </c>
      <c r="C5" s="19" t="s">
        <v>89</v>
      </c>
      <c r="D5" s="15" t="n">
        <v>9</v>
      </c>
      <c r="E5" s="16" t="n">
        <v>8312.7</v>
      </c>
      <c r="F5" s="12"/>
    </row>
    <row r="6" customFormat="false" ht="14.25" hidden="false" customHeight="false" outlineLevel="0" collapsed="false">
      <c r="A6" s="15" t="n">
        <v>3</v>
      </c>
      <c r="B6" s="9" t="s">
        <v>90</v>
      </c>
      <c r="C6" s="19" t="s">
        <v>91</v>
      </c>
      <c r="D6" s="15" t="n">
        <v>55</v>
      </c>
      <c r="E6" s="16" t="n">
        <v>22330.05</v>
      </c>
      <c r="F6" s="12"/>
    </row>
    <row r="7" customFormat="false" ht="14.25" hidden="false" customHeight="false" outlineLevel="0" collapsed="false">
      <c r="A7" s="15" t="n">
        <v>4</v>
      </c>
      <c r="B7" s="9" t="s">
        <v>92</v>
      </c>
      <c r="C7" s="19" t="s">
        <v>93</v>
      </c>
      <c r="D7" s="15" t="n">
        <v>1</v>
      </c>
      <c r="E7" s="16" t="n">
        <v>1411.5</v>
      </c>
      <c r="F7" s="12"/>
    </row>
    <row r="8" customFormat="false" ht="14.25" hidden="false" customHeight="false" outlineLevel="0" collapsed="false">
      <c r="A8" s="15" t="n">
        <v>5</v>
      </c>
      <c r="B8" s="9" t="s">
        <v>94</v>
      </c>
      <c r="C8" s="19" t="s">
        <v>95</v>
      </c>
      <c r="D8" s="15" t="n">
        <v>51</v>
      </c>
      <c r="E8" s="16" t="n">
        <v>48988.9</v>
      </c>
      <c r="F8" s="12"/>
    </row>
    <row r="9" customFormat="false" ht="14.25" hidden="false" customHeight="false" outlineLevel="0" collapsed="false">
      <c r="A9" s="15" t="n">
        <v>6</v>
      </c>
      <c r="B9" s="9" t="s">
        <v>96</v>
      </c>
      <c r="C9" s="19" t="s">
        <v>97</v>
      </c>
      <c r="D9" s="15" t="n">
        <v>17</v>
      </c>
      <c r="E9" s="16" t="n">
        <v>21048.5</v>
      </c>
      <c r="F9" s="12"/>
    </row>
    <row r="10" customFormat="false" ht="14.25" hidden="false" customHeight="false" outlineLevel="0" collapsed="false">
      <c r="A10" s="15" t="n">
        <v>7</v>
      </c>
      <c r="B10" s="9" t="s">
        <v>98</v>
      </c>
      <c r="C10" s="19" t="s">
        <v>99</v>
      </c>
      <c r="D10" s="15" t="n">
        <v>2</v>
      </c>
      <c r="E10" s="16" t="n">
        <v>2730</v>
      </c>
      <c r="F10" s="12"/>
    </row>
    <row r="11" customFormat="false" ht="14.25" hidden="false" customHeight="false" outlineLevel="0" collapsed="false">
      <c r="A11" s="15"/>
      <c r="B11" s="9" t="s">
        <v>82</v>
      </c>
      <c r="C11" s="15"/>
      <c r="D11" s="15" t="n">
        <f aca="false">SUM(D4:D10)</f>
        <v>143</v>
      </c>
      <c r="E11" s="16" t="n">
        <f aca="false">SUM(E4:E10)</f>
        <v>114265.05</v>
      </c>
      <c r="F11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41.99"/>
    <col collapsed="false" customWidth="true" hidden="false" outlineLevel="0" max="3" min="3" style="0" width="26.12"/>
    <col collapsed="false" customWidth="true" hidden="false" outlineLevel="0" max="5" min="5" style="0" width="19.49"/>
    <col collapsed="false" customWidth="true" hidden="false" outlineLevel="0" max="6" min="6" style="0" width="13.62"/>
    <col collapsed="false" customWidth="true" hidden="false" outlineLevel="0" max="7" min="7" style="0" width="12.75"/>
    <col collapsed="false" customWidth="true" hidden="false" outlineLevel="0" max="8" min="8" style="0" width="13.74"/>
  </cols>
  <sheetData>
    <row r="1" customFormat="false" ht="45" hidden="false" customHeight="true" outlineLevel="0" collapsed="false">
      <c r="A1" s="5" t="s">
        <v>10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6"/>
      <c r="B2" s="6"/>
      <c r="C2" s="2"/>
      <c r="D2" s="6"/>
      <c r="E2" s="7" t="s">
        <v>1</v>
      </c>
      <c r="F2" s="8"/>
    </row>
    <row r="3" customFormat="fals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101</v>
      </c>
      <c r="G3" s="20" t="s">
        <v>8</v>
      </c>
      <c r="H3" s="20" t="s">
        <v>9</v>
      </c>
    </row>
    <row r="4" customFormat="false" ht="14.25" hidden="false" customHeight="false" outlineLevel="0" collapsed="false">
      <c r="A4" s="15" t="n">
        <v>1</v>
      </c>
      <c r="B4" s="9" t="s">
        <v>102</v>
      </c>
      <c r="C4" s="19" t="s">
        <v>103</v>
      </c>
      <c r="D4" s="15" t="n">
        <v>230</v>
      </c>
      <c r="E4" s="16" t="n">
        <v>82156.6500000199</v>
      </c>
      <c r="F4" s="17" t="n">
        <v>1495996.6</v>
      </c>
      <c r="G4" s="20" t="n">
        <v>1200000</v>
      </c>
      <c r="H4" s="16" t="n">
        <v>82156.6500000199</v>
      </c>
    </row>
    <row r="5" customFormat="false" ht="14.25" hidden="false" customHeight="false" outlineLevel="0" collapsed="false">
      <c r="A5" s="15" t="n">
        <v>2</v>
      </c>
      <c r="B5" s="9" t="s">
        <v>104</v>
      </c>
      <c r="C5" s="19" t="s">
        <v>105</v>
      </c>
      <c r="D5" s="15" t="n">
        <v>44</v>
      </c>
      <c r="E5" s="16" t="n">
        <v>8942.95000000001</v>
      </c>
      <c r="F5" s="17" t="n">
        <v>226758.450000004</v>
      </c>
      <c r="G5" s="20" t="n">
        <v>150000</v>
      </c>
      <c r="H5" s="16" t="n">
        <v>8942.95000000001</v>
      </c>
    </row>
    <row r="6" customFormat="false" ht="14.25" hidden="false" customHeight="false" outlineLevel="0" collapsed="false">
      <c r="A6" s="15" t="n">
        <v>3</v>
      </c>
      <c r="B6" s="9" t="s">
        <v>106</v>
      </c>
      <c r="C6" s="19" t="s">
        <v>107</v>
      </c>
      <c r="D6" s="15" t="n">
        <v>11</v>
      </c>
      <c r="E6" s="16" t="n">
        <v>3588.5000000001</v>
      </c>
      <c r="F6" s="17" t="n">
        <v>62495.2999999998</v>
      </c>
      <c r="G6" s="20"/>
      <c r="H6" s="16" t="n">
        <v>3588.5000000001</v>
      </c>
    </row>
    <row r="7" customFormat="false" ht="14.25" hidden="false" customHeight="false" outlineLevel="0" collapsed="false">
      <c r="A7" s="15" t="n">
        <v>4</v>
      </c>
      <c r="B7" s="9" t="s">
        <v>108</v>
      </c>
      <c r="C7" s="19" t="s">
        <v>109</v>
      </c>
      <c r="D7" s="15" t="n">
        <v>4</v>
      </c>
      <c r="E7" s="16" t="n">
        <v>809.399999999998</v>
      </c>
      <c r="F7" s="17" t="n">
        <v>16802.7</v>
      </c>
      <c r="G7" s="20"/>
      <c r="H7" s="16" t="n">
        <v>809.399999999998</v>
      </c>
    </row>
    <row r="8" customFormat="false" ht="14.25" hidden="false" customHeight="false" outlineLevel="0" collapsed="false">
      <c r="A8" s="15" t="n">
        <v>5</v>
      </c>
      <c r="B8" s="9" t="s">
        <v>110</v>
      </c>
      <c r="C8" s="19" t="s">
        <v>111</v>
      </c>
      <c r="D8" s="15" t="n">
        <v>3</v>
      </c>
      <c r="E8" s="16" t="n">
        <v>1184.55</v>
      </c>
      <c r="F8" s="17" t="n">
        <v>3978.8</v>
      </c>
      <c r="G8" s="20"/>
      <c r="H8" s="16" t="n">
        <v>1184.55</v>
      </c>
    </row>
    <row r="9" customFormat="false" ht="14.25" hidden="false" customHeight="false" outlineLevel="0" collapsed="false">
      <c r="A9" s="15"/>
      <c r="B9" s="9" t="s">
        <v>82</v>
      </c>
      <c r="C9" s="15"/>
      <c r="D9" s="15" t="n">
        <f aca="false">SUM(D4:D8)</f>
        <v>292</v>
      </c>
      <c r="E9" s="16" t="n">
        <f aca="false">SUM(E4:E8)</f>
        <v>96682.05000002</v>
      </c>
      <c r="F9" s="17"/>
      <c r="G9" s="20"/>
      <c r="H9" s="20" t="n">
        <f aca="false">SUM(H4:H8)</f>
        <v>96682.0500000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宏博</cp:lastModifiedBy>
  <dcterms:modified xsi:type="dcterms:W3CDTF">2025-07-23T03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915</vt:lpwstr>
  </property>
</Properties>
</file>