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月清运表" sheetId="1" state="visible" r:id="rId2"/>
    <sheet name="日清运表" sheetId="2" state="visible" r:id="rId3"/>
  </sheets>
  <definedNames>
    <definedName function="false" hidden="false" localSheetId="1" name="Print_Titles" vbProcedure="false">日清运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8"/>
        <rFont val="Noto Sans"/>
        <family val="2"/>
      </rPr>
      <t xml:space="preserve">杜集区垃圾清运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统计表</t>
    </r>
  </si>
  <si>
    <t xml:space="preserve">                                                                                    单位（吨）</t>
  </si>
  <si>
    <t xml:space="preserve">     单位 </t>
  </si>
  <si>
    <t xml:space="preserve">高岳办地区</t>
  </si>
  <si>
    <t xml:space="preserve">矿山集地区</t>
  </si>
  <si>
    <t xml:space="preserve">朔里地区</t>
  </si>
  <si>
    <t xml:space="preserve">石台地区</t>
  </si>
  <si>
    <t xml:space="preserve">段园地区</t>
  </si>
  <si>
    <t xml:space="preserve">盈峰公司</t>
  </si>
  <si>
    <t xml:space="preserve">月合计</t>
  </si>
  <si>
    <t xml:space="preserve">时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地区日平均</t>
  </si>
  <si>
    <t xml:space="preserve">杜集区垃圾清运统计表</t>
  </si>
  <si>
    <r>
      <rPr>
        <b val="true"/>
        <sz val="12"/>
        <rFont val="仿宋_GB2312"/>
        <family val="3"/>
        <charset val="134"/>
      </rPr>
      <t xml:space="preserve">    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    单位：吨   </t>
    </r>
  </si>
  <si>
    <t xml:space="preserve">日期</t>
  </si>
  <si>
    <t xml:space="preserve">高岳地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80808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440</xdr:rowOff>
    </xdr:from>
    <xdr:to>
      <xdr:col>0</xdr:col>
      <xdr:colOff>1336680</xdr:colOff>
      <xdr:row>3</xdr:row>
      <xdr:rowOff>609840</xdr:rowOff>
    </xdr:to>
    <xdr:sp>
      <xdr:nvSpPr>
        <xdr:cNvPr id="0" name="直接连接符 2"/>
        <xdr:cNvSpPr/>
      </xdr:nvSpPr>
      <xdr:spPr>
        <a:xfrm>
          <a:off x="10440" y="733320"/>
          <a:ext cx="1326240" cy="11908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0</xdr:col>
      <xdr:colOff>1336680</xdr:colOff>
      <xdr:row>3</xdr:row>
      <xdr:rowOff>609840</xdr:rowOff>
    </xdr:to>
    <xdr:sp>
      <xdr:nvSpPr>
        <xdr:cNvPr id="1" name="直接连接符 4"/>
        <xdr:cNvSpPr/>
      </xdr:nvSpPr>
      <xdr:spPr>
        <a:xfrm>
          <a:off x="10440" y="714240"/>
          <a:ext cx="1326240" cy="12099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2</xdr:row>
      <xdr:rowOff>0</xdr:rowOff>
    </xdr:from>
    <xdr:to>
      <xdr:col>0</xdr:col>
      <xdr:colOff>545040</xdr:colOff>
      <xdr:row>2</xdr:row>
      <xdr:rowOff>0</xdr:rowOff>
    </xdr:to>
    <xdr:sp>
      <xdr:nvSpPr>
        <xdr:cNvPr id="2" name="Line 2"/>
        <xdr:cNvSpPr/>
      </xdr:nvSpPr>
      <xdr:spPr>
        <a:xfrm>
          <a:off x="489240" y="609480"/>
          <a:ext cx="55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8" hidden="false" customHeight="true" outlineLevel="0" collapsed="false">
      <c r="A4" s="6" t="s">
        <v>10</v>
      </c>
      <c r="B4" s="5"/>
      <c r="C4" s="5"/>
      <c r="D4" s="5"/>
      <c r="E4" s="5"/>
      <c r="F4" s="5"/>
      <c r="G4" s="5"/>
      <c r="H4" s="5"/>
    </row>
    <row r="5" customFormat="false" ht="109.5" hidden="false" customHeight="true" outlineLevel="0" collapsed="false">
      <c r="A5" s="7" t="s">
        <v>11</v>
      </c>
      <c r="B5" s="8" t="n">
        <v>1116.1</v>
      </c>
      <c r="C5" s="8" t="n">
        <v>843.24</v>
      </c>
      <c r="D5" s="8" t="n">
        <v>426.38</v>
      </c>
      <c r="E5" s="8" t="n">
        <v>999.5</v>
      </c>
      <c r="F5" s="8" t="n">
        <v>832.9</v>
      </c>
      <c r="G5" s="8" t="n">
        <v>647.38</v>
      </c>
      <c r="H5" s="8" t="n">
        <f aca="false">SUM(B5:G5)</f>
        <v>4865.5</v>
      </c>
    </row>
    <row r="6" customFormat="false" ht="109.5" hidden="false" customHeight="true" outlineLevel="0" collapsed="false">
      <c r="A6" s="5" t="s">
        <v>12</v>
      </c>
      <c r="B6" s="9" t="n">
        <v>36</v>
      </c>
      <c r="C6" s="9" t="n">
        <v>27.2</v>
      </c>
      <c r="D6" s="9" t="n">
        <v>13.75</v>
      </c>
      <c r="E6" s="9" t="n">
        <v>32.24</v>
      </c>
      <c r="F6" s="8" t="n">
        <v>26.87</v>
      </c>
      <c r="G6" s="8" t="n">
        <v>20.88</v>
      </c>
      <c r="H6" s="8" t="n">
        <f aca="false">SUM(B6:G6)</f>
        <v>156.94</v>
      </c>
    </row>
  </sheetData>
  <mergeCells count="9">
    <mergeCell ref="A1:H1"/>
    <mergeCell ref="A2:F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5" activeCellId="0" sqref="H35"/>
    </sheetView>
  </sheetViews>
  <sheetFormatPr defaultColWidth="16.74609375" defaultRowHeight="14.25" zeroHeight="false" outlineLevelRow="0" outlineLevelCol="0"/>
  <cols>
    <col collapsed="false" customWidth="true" hidden="false" outlineLevel="0" max="8" min="1" style="0" width="14.99"/>
  </cols>
  <sheetData>
    <row r="1" customFormat="false" ht="33.7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</row>
    <row r="2" customFormat="false" ht="14.25" hidden="false" customHeight="false" outlineLevel="0" collapsed="false">
      <c r="A2" s="11" t="s">
        <v>14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A3" s="12" t="s">
        <v>15</v>
      </c>
      <c r="B3" s="12" t="s">
        <v>16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17</v>
      </c>
    </row>
    <row r="4" customFormat="false" ht="24.75" hidden="false" customHeight="true" outlineLevel="0" collapsed="false">
      <c r="A4" s="13" t="n">
        <v>45778</v>
      </c>
      <c r="B4" s="14" t="n">
        <v>29.82</v>
      </c>
      <c r="C4" s="14" t="n">
        <v>21.2</v>
      </c>
      <c r="D4" s="14" t="n">
        <v>12.18</v>
      </c>
      <c r="E4" s="14" t="n">
        <v>30.3</v>
      </c>
      <c r="F4" s="14" t="n">
        <v>29.62</v>
      </c>
      <c r="G4" s="14" t="n">
        <v>29.26</v>
      </c>
      <c r="H4" s="14" t="n">
        <f aca="false">SUM(B4:G4)</f>
        <v>152.38</v>
      </c>
    </row>
    <row r="5" customFormat="false" ht="24.75" hidden="false" customHeight="true" outlineLevel="0" collapsed="false">
      <c r="A5" s="13" t="n">
        <v>45779</v>
      </c>
      <c r="B5" s="14" t="n">
        <v>42.6</v>
      </c>
      <c r="C5" s="14" t="n">
        <v>30.46</v>
      </c>
      <c r="D5" s="14" t="n">
        <v>14.78</v>
      </c>
      <c r="E5" s="14" t="n">
        <v>30.22</v>
      </c>
      <c r="F5" s="14" t="n">
        <v>28.34</v>
      </c>
      <c r="G5" s="14" t="n">
        <v>14.1</v>
      </c>
      <c r="H5" s="14" t="n">
        <f aca="false">SUM(B5:G5)</f>
        <v>160.5</v>
      </c>
    </row>
    <row r="6" customFormat="false" ht="24.75" hidden="false" customHeight="true" outlineLevel="0" collapsed="false">
      <c r="A6" s="13" t="n">
        <v>45780</v>
      </c>
      <c r="B6" s="14" t="n">
        <v>34.08</v>
      </c>
      <c r="C6" s="14" t="n">
        <v>30.52</v>
      </c>
      <c r="D6" s="14" t="n">
        <v>14.86</v>
      </c>
      <c r="E6" s="14" t="n">
        <v>33.22</v>
      </c>
      <c r="F6" s="14" t="n">
        <v>28.02</v>
      </c>
      <c r="G6" s="14" t="n">
        <v>21.6</v>
      </c>
      <c r="H6" s="14" t="n">
        <f aca="false">SUM(B6:G6)</f>
        <v>162.3</v>
      </c>
    </row>
    <row r="7" s="15" customFormat="true" ht="24.75" hidden="false" customHeight="true" outlineLevel="0" collapsed="false">
      <c r="A7" s="13" t="n">
        <v>45781</v>
      </c>
      <c r="B7" s="14" t="n">
        <v>37.18</v>
      </c>
      <c r="C7" s="14" t="n">
        <v>35.76</v>
      </c>
      <c r="D7" s="14" t="n">
        <v>14.16</v>
      </c>
      <c r="E7" s="14" t="n">
        <v>41.52</v>
      </c>
      <c r="F7" s="14" t="n">
        <v>27.3</v>
      </c>
      <c r="G7" s="14" t="n">
        <v>30.1</v>
      </c>
      <c r="H7" s="14" t="n">
        <f aca="false">SUM(B7:G7)</f>
        <v>186.02</v>
      </c>
    </row>
    <row r="8" s="15" customFormat="true" ht="24.75" hidden="false" customHeight="true" outlineLevel="0" collapsed="false">
      <c r="A8" s="13" t="n">
        <v>45782</v>
      </c>
      <c r="B8" s="14" t="n">
        <v>38.48</v>
      </c>
      <c r="C8" s="14" t="n">
        <v>27.08</v>
      </c>
      <c r="D8" s="14" t="n">
        <v>15.66</v>
      </c>
      <c r="E8" s="14" t="n">
        <v>44.94</v>
      </c>
      <c r="F8" s="14" t="n">
        <v>27.84</v>
      </c>
      <c r="G8" s="14" t="n">
        <v>21.9</v>
      </c>
      <c r="H8" s="14" t="n">
        <f aca="false">SUM(B8:G8)</f>
        <v>175.9</v>
      </c>
    </row>
    <row r="9" customFormat="false" ht="24.75" hidden="false" customHeight="true" outlineLevel="0" collapsed="false">
      <c r="A9" s="13" t="n">
        <v>45783</v>
      </c>
      <c r="B9" s="14" t="n">
        <v>40.08</v>
      </c>
      <c r="C9" s="14" t="n">
        <v>32.14</v>
      </c>
      <c r="D9" s="14" t="n">
        <v>14.12</v>
      </c>
      <c r="E9" s="14" t="n">
        <v>32.7</v>
      </c>
      <c r="F9" s="14" t="n">
        <v>30.14</v>
      </c>
      <c r="G9" s="14" t="n">
        <v>21.76</v>
      </c>
      <c r="H9" s="14" t="n">
        <f aca="false">SUM(B9:G9)</f>
        <v>170.94</v>
      </c>
    </row>
    <row r="10" customFormat="false" ht="24.75" hidden="false" customHeight="true" outlineLevel="0" collapsed="false">
      <c r="A10" s="13" t="n">
        <v>45784</v>
      </c>
      <c r="B10" s="14" t="n">
        <v>31.44</v>
      </c>
      <c r="C10" s="14" t="n">
        <v>23.1</v>
      </c>
      <c r="D10" s="14" t="n">
        <v>13.22</v>
      </c>
      <c r="E10" s="14" t="n">
        <v>41.84</v>
      </c>
      <c r="F10" s="14" t="n">
        <v>26.34</v>
      </c>
      <c r="G10" s="14" t="n">
        <v>20.42</v>
      </c>
      <c r="H10" s="14" t="n">
        <f aca="false">SUM(B10:G10)</f>
        <v>156.36</v>
      </c>
    </row>
    <row r="11" s="16" customFormat="true" ht="24.75" hidden="false" customHeight="true" outlineLevel="0" collapsed="false">
      <c r="A11" s="13" t="n">
        <v>45785</v>
      </c>
      <c r="B11" s="14" t="n">
        <v>28.78</v>
      </c>
      <c r="C11" s="14" t="n">
        <v>34.74</v>
      </c>
      <c r="D11" s="14" t="n">
        <v>20.16</v>
      </c>
      <c r="E11" s="14" t="n">
        <v>17.76</v>
      </c>
      <c r="F11" s="14" t="n">
        <v>28.52</v>
      </c>
      <c r="G11" s="14" t="n">
        <v>20.12</v>
      </c>
      <c r="H11" s="14" t="n">
        <f aca="false">SUM(B11:G11)</f>
        <v>150.08</v>
      </c>
    </row>
    <row r="12" customFormat="false" ht="24.75" hidden="false" customHeight="true" outlineLevel="0" collapsed="false">
      <c r="A12" s="13" t="n">
        <v>45786</v>
      </c>
      <c r="B12" s="14" t="n">
        <v>31.42</v>
      </c>
      <c r="C12" s="14" t="n">
        <v>18.84</v>
      </c>
      <c r="D12" s="14" t="n">
        <v>11.78</v>
      </c>
      <c r="E12" s="14" t="n">
        <v>37.92</v>
      </c>
      <c r="F12" s="14" t="n">
        <v>23.24</v>
      </c>
      <c r="G12" s="14" t="n">
        <v>23.54</v>
      </c>
      <c r="H12" s="14" t="n">
        <f aca="false">SUM(B12:G12)</f>
        <v>146.74</v>
      </c>
    </row>
    <row r="13" customFormat="false" ht="24.75" hidden="false" customHeight="true" outlineLevel="0" collapsed="false">
      <c r="A13" s="13" t="n">
        <v>45787</v>
      </c>
      <c r="B13" s="14" t="n">
        <v>37.52</v>
      </c>
      <c r="C13" s="14" t="n">
        <v>31.26</v>
      </c>
      <c r="D13" s="14" t="n">
        <v>13.16</v>
      </c>
      <c r="E13" s="14" t="n">
        <v>32.74</v>
      </c>
      <c r="F13" s="14" t="n">
        <v>30.9</v>
      </c>
      <c r="G13" s="14" t="n">
        <v>14.92</v>
      </c>
      <c r="H13" s="14" t="n">
        <f aca="false">SUM(B13:G13)</f>
        <v>160.5</v>
      </c>
    </row>
    <row r="14" s="15" customFormat="true" ht="24.75" hidden="false" customHeight="true" outlineLevel="0" collapsed="false">
      <c r="A14" s="13" t="n">
        <v>45788</v>
      </c>
      <c r="B14" s="14" t="n">
        <v>37.86</v>
      </c>
      <c r="C14" s="14" t="n">
        <v>27.1</v>
      </c>
      <c r="D14" s="14" t="n">
        <v>14.92</v>
      </c>
      <c r="E14" s="14" t="n">
        <v>31.88</v>
      </c>
      <c r="F14" s="14" t="n">
        <v>27.2</v>
      </c>
      <c r="G14" s="14" t="n">
        <v>20.96</v>
      </c>
      <c r="H14" s="14" t="n">
        <f aca="false">SUM(B14:G14)</f>
        <v>159.92</v>
      </c>
    </row>
    <row r="15" s="16" customFormat="true" ht="24.75" hidden="false" customHeight="true" outlineLevel="0" collapsed="false">
      <c r="A15" s="13" t="n">
        <v>45789</v>
      </c>
      <c r="B15" s="14" t="n">
        <v>42.1</v>
      </c>
      <c r="C15" s="14" t="n">
        <v>30.86</v>
      </c>
      <c r="D15" s="14" t="n">
        <v>14.86</v>
      </c>
      <c r="E15" s="14" t="n">
        <v>40.74</v>
      </c>
      <c r="F15" s="14" t="n">
        <v>28.54</v>
      </c>
      <c r="G15" s="14" t="n">
        <v>22.34</v>
      </c>
      <c r="H15" s="14" t="n">
        <f aca="false">SUM(B15:G15)</f>
        <v>179.44</v>
      </c>
    </row>
    <row r="16" customFormat="false" ht="24.75" hidden="false" customHeight="true" outlineLevel="0" collapsed="false">
      <c r="A16" s="13" t="n">
        <v>45790</v>
      </c>
      <c r="B16" s="14" t="n">
        <v>34.48</v>
      </c>
      <c r="C16" s="14" t="n">
        <v>25.94</v>
      </c>
      <c r="D16" s="14" t="n">
        <v>13.36</v>
      </c>
      <c r="E16" s="14" t="n">
        <v>31.5</v>
      </c>
      <c r="F16" s="14" t="n">
        <v>26.3</v>
      </c>
      <c r="G16" s="14" t="n">
        <v>20.16</v>
      </c>
      <c r="H16" s="14" t="n">
        <f aca="false">SUM(B16:G16)</f>
        <v>151.74</v>
      </c>
    </row>
    <row r="17" s="15" customFormat="true" ht="24.75" hidden="false" customHeight="true" outlineLevel="0" collapsed="false">
      <c r="A17" s="13" t="n">
        <v>45791</v>
      </c>
      <c r="B17" s="14" t="n">
        <v>36.96</v>
      </c>
      <c r="C17" s="14" t="n">
        <v>29.68</v>
      </c>
      <c r="D17" s="14" t="n">
        <v>14.74</v>
      </c>
      <c r="E17" s="14" t="n">
        <v>31.14</v>
      </c>
      <c r="F17" s="14" t="n">
        <v>26.84</v>
      </c>
      <c r="G17" s="14" t="n">
        <v>22.18</v>
      </c>
      <c r="H17" s="14" t="n">
        <f aca="false">SUM(B17:G17)</f>
        <v>161.54</v>
      </c>
    </row>
    <row r="18" s="16" customFormat="true" ht="24.75" hidden="false" customHeight="true" outlineLevel="0" collapsed="false">
      <c r="A18" s="13" t="n">
        <v>45792</v>
      </c>
      <c r="B18" s="14" t="n">
        <v>32.22</v>
      </c>
      <c r="C18" s="14" t="n">
        <v>24.62</v>
      </c>
      <c r="D18" s="14" t="n">
        <v>11.24</v>
      </c>
      <c r="E18" s="14" t="n">
        <v>28.18</v>
      </c>
      <c r="F18" s="14" t="n">
        <v>24.36</v>
      </c>
      <c r="G18" s="14" t="n">
        <v>24.14</v>
      </c>
      <c r="H18" s="14" t="n">
        <f aca="false">SUM(B18:G18)</f>
        <v>144.76</v>
      </c>
    </row>
    <row r="19" s="17" customFormat="true" ht="24.75" hidden="false" customHeight="true" outlineLevel="0" collapsed="false">
      <c r="A19" s="13" t="n">
        <v>45793</v>
      </c>
      <c r="B19" s="14" t="n">
        <v>34.84</v>
      </c>
      <c r="C19" s="14" t="n">
        <v>23.18</v>
      </c>
      <c r="D19" s="14" t="n">
        <v>14.94</v>
      </c>
      <c r="E19" s="14" t="n">
        <v>28.9</v>
      </c>
      <c r="F19" s="14" t="n">
        <v>26.82</v>
      </c>
      <c r="G19" s="14" t="n">
        <v>15.18</v>
      </c>
      <c r="H19" s="14" t="n">
        <f aca="false">SUM(B19:G19)</f>
        <v>143.86</v>
      </c>
    </row>
    <row r="20" customFormat="false" ht="24.75" hidden="false" customHeight="true" outlineLevel="0" collapsed="false">
      <c r="A20" s="13" t="n">
        <v>45794</v>
      </c>
      <c r="B20" s="14" t="n">
        <v>36.76</v>
      </c>
      <c r="C20" s="14" t="n">
        <v>27</v>
      </c>
      <c r="D20" s="14" t="n">
        <v>12.36</v>
      </c>
      <c r="E20" s="14" t="n">
        <v>30.5</v>
      </c>
      <c r="F20" s="14" t="n">
        <v>23.98</v>
      </c>
      <c r="G20" s="14" t="n">
        <v>20.54</v>
      </c>
      <c r="H20" s="14" t="n">
        <f aca="false">SUM(B20:G20)</f>
        <v>151.14</v>
      </c>
    </row>
    <row r="21" customFormat="false" ht="24.75" hidden="false" customHeight="true" outlineLevel="0" collapsed="false">
      <c r="A21" s="13" t="n">
        <v>45795</v>
      </c>
      <c r="B21" s="18" t="n">
        <v>36.5</v>
      </c>
      <c r="C21" s="18" t="n">
        <v>30.36</v>
      </c>
      <c r="D21" s="18" t="n">
        <v>14.66</v>
      </c>
      <c r="E21" s="18" t="n">
        <v>27.3</v>
      </c>
      <c r="F21" s="18" t="n">
        <v>27.58</v>
      </c>
      <c r="G21" s="18" t="n">
        <v>14.76</v>
      </c>
      <c r="H21" s="18" t="n">
        <f aca="false">SUM(B21:G21)</f>
        <v>151.16</v>
      </c>
    </row>
    <row r="22" customFormat="false" ht="24.75" hidden="false" customHeight="true" outlineLevel="0" collapsed="false">
      <c r="A22" s="13" t="n">
        <v>45796</v>
      </c>
      <c r="B22" s="18" t="n">
        <v>44.54</v>
      </c>
      <c r="C22" s="18" t="n">
        <v>27.28</v>
      </c>
      <c r="D22" s="18" t="n">
        <v>12.46</v>
      </c>
      <c r="E22" s="18" t="n">
        <v>39.94</v>
      </c>
      <c r="F22" s="18" t="n">
        <v>28.64</v>
      </c>
      <c r="G22" s="18" t="n">
        <v>27.84</v>
      </c>
      <c r="H22" s="18" t="n">
        <f aca="false">SUM(B22:G22)</f>
        <v>180.7</v>
      </c>
    </row>
    <row r="23" customFormat="false" ht="24.75" hidden="false" customHeight="true" outlineLevel="0" collapsed="false">
      <c r="A23" s="13" t="n">
        <v>45797</v>
      </c>
      <c r="B23" s="18" t="n">
        <v>35.76</v>
      </c>
      <c r="C23" s="18" t="n">
        <v>27.08</v>
      </c>
      <c r="D23" s="18" t="n">
        <v>14.96</v>
      </c>
      <c r="E23" s="18" t="n">
        <v>29.16</v>
      </c>
      <c r="F23" s="18" t="n">
        <v>25.4</v>
      </c>
      <c r="G23" s="18" t="n">
        <v>22.08</v>
      </c>
      <c r="H23" s="18" t="n">
        <f aca="false">SUM(B23:G23)</f>
        <v>154.44</v>
      </c>
    </row>
    <row r="24" customFormat="false" ht="24.75" hidden="false" customHeight="true" outlineLevel="0" collapsed="false">
      <c r="A24" s="13" t="n">
        <v>45798</v>
      </c>
      <c r="B24" s="18" t="n">
        <v>36.04</v>
      </c>
      <c r="C24" s="18" t="n">
        <v>26.84</v>
      </c>
      <c r="D24" s="18" t="n">
        <v>10.86</v>
      </c>
      <c r="E24" s="18" t="n">
        <v>29.52</v>
      </c>
      <c r="F24" s="18" t="n">
        <v>25.52</v>
      </c>
      <c r="G24" s="18" t="n">
        <v>22.08</v>
      </c>
      <c r="H24" s="18" t="n">
        <f aca="false">SUM(B24:G24)</f>
        <v>150.86</v>
      </c>
    </row>
    <row r="25" customFormat="false" ht="24.75" hidden="false" customHeight="true" outlineLevel="0" collapsed="false">
      <c r="A25" s="13" t="n">
        <v>45799</v>
      </c>
      <c r="B25" s="18" t="n">
        <v>39.36</v>
      </c>
      <c r="C25" s="18" t="n">
        <v>25.36</v>
      </c>
      <c r="D25" s="18" t="n">
        <v>15.64</v>
      </c>
      <c r="E25" s="18" t="n">
        <v>28.64</v>
      </c>
      <c r="F25" s="18" t="n">
        <v>27.2</v>
      </c>
      <c r="G25" s="18" t="n">
        <v>15.34</v>
      </c>
      <c r="H25" s="18" t="n">
        <f aca="false">SUM(B25:G25)</f>
        <v>151.54</v>
      </c>
    </row>
    <row r="26" customFormat="false" ht="24.75" hidden="false" customHeight="true" outlineLevel="0" collapsed="false">
      <c r="A26" s="13" t="n">
        <v>45800</v>
      </c>
      <c r="B26" s="18" t="n">
        <v>35.4</v>
      </c>
      <c r="C26" s="18" t="n">
        <v>23.5</v>
      </c>
      <c r="D26" s="18" t="n">
        <v>13.08</v>
      </c>
      <c r="E26" s="18" t="n">
        <v>30.8</v>
      </c>
      <c r="F26" s="18" t="n">
        <v>18.18</v>
      </c>
      <c r="G26" s="18" t="n">
        <v>21.8</v>
      </c>
      <c r="H26" s="18" t="n">
        <f aca="false">SUM(B26:G26)</f>
        <v>142.76</v>
      </c>
    </row>
    <row r="27" s="19" customFormat="true" ht="24.75" hidden="false" customHeight="true" outlineLevel="0" collapsed="false">
      <c r="A27" s="13" t="n">
        <v>45801</v>
      </c>
      <c r="B27" s="18" t="n">
        <v>35.02</v>
      </c>
      <c r="C27" s="18" t="n">
        <v>29.86</v>
      </c>
      <c r="D27" s="18" t="n">
        <v>12.88</v>
      </c>
      <c r="E27" s="18" t="n">
        <v>28.02</v>
      </c>
      <c r="F27" s="18" t="n">
        <v>29.2</v>
      </c>
      <c r="G27" s="18" t="n">
        <v>14.74</v>
      </c>
      <c r="H27" s="18" t="n">
        <f aca="false">SUM(B27:G27)</f>
        <v>149.72</v>
      </c>
    </row>
    <row r="28" s="16" customFormat="true" ht="24.75" hidden="false" customHeight="true" outlineLevel="0" collapsed="false">
      <c r="A28" s="13" t="n">
        <v>45802</v>
      </c>
      <c r="B28" s="18" t="n">
        <v>33.96</v>
      </c>
      <c r="C28" s="18" t="n">
        <v>26.2</v>
      </c>
      <c r="D28" s="18" t="n">
        <v>11.72</v>
      </c>
      <c r="E28" s="18" t="n">
        <v>46.24</v>
      </c>
      <c r="F28" s="18" t="n">
        <v>25.14</v>
      </c>
      <c r="G28" s="18" t="n">
        <v>28.04</v>
      </c>
      <c r="H28" s="18" t="n">
        <f aca="false">SUM(B28:G28)</f>
        <v>171.3</v>
      </c>
    </row>
    <row r="29" customFormat="false" ht="24.75" hidden="false" customHeight="true" outlineLevel="0" collapsed="false">
      <c r="A29" s="13" t="n">
        <v>45803</v>
      </c>
      <c r="B29" s="18" t="n">
        <v>38.06</v>
      </c>
      <c r="C29" s="18" t="n">
        <v>28.68</v>
      </c>
      <c r="D29" s="18" t="n">
        <v>14.82</v>
      </c>
      <c r="E29" s="18" t="n">
        <v>27.14</v>
      </c>
      <c r="F29" s="18" t="n">
        <v>27.3</v>
      </c>
      <c r="G29" s="18" t="n">
        <v>19.24</v>
      </c>
      <c r="H29" s="18" t="n">
        <f aca="false">SUM(B29:G29)</f>
        <v>155.24</v>
      </c>
    </row>
    <row r="30" customFormat="false" ht="24.75" hidden="false" customHeight="true" outlineLevel="0" collapsed="false">
      <c r="A30" s="13" t="n">
        <v>45804</v>
      </c>
      <c r="B30" s="18" t="n">
        <v>35.98</v>
      </c>
      <c r="C30" s="18" t="n">
        <v>22.14</v>
      </c>
      <c r="D30" s="18" t="n">
        <v>11.84</v>
      </c>
      <c r="E30" s="18" t="n">
        <v>30.98</v>
      </c>
      <c r="F30" s="18" t="n">
        <v>25.64</v>
      </c>
      <c r="G30" s="18" t="n">
        <v>19.38</v>
      </c>
      <c r="H30" s="18" t="n">
        <f aca="false">SUM(B30:G30)</f>
        <v>145.96</v>
      </c>
    </row>
    <row r="31" s="16" customFormat="true" ht="24" hidden="false" customHeight="true" outlineLevel="0" collapsed="false">
      <c r="A31" s="13" t="n">
        <v>45805</v>
      </c>
      <c r="B31" s="18" t="n">
        <v>36.9</v>
      </c>
      <c r="C31" s="18" t="n">
        <v>29</v>
      </c>
      <c r="D31" s="18" t="n">
        <v>14.4</v>
      </c>
      <c r="E31" s="18" t="n">
        <v>30.2</v>
      </c>
      <c r="F31" s="18" t="n">
        <v>27.04</v>
      </c>
      <c r="G31" s="18" t="n">
        <v>15.6</v>
      </c>
      <c r="H31" s="18" t="n">
        <f aca="false">SUM(B31:G31)</f>
        <v>153.14</v>
      </c>
    </row>
    <row r="32" customFormat="false" ht="24.75" hidden="false" customHeight="true" outlineLevel="0" collapsed="false">
      <c r="A32" s="13" t="n">
        <v>45806</v>
      </c>
      <c r="B32" s="18" t="n">
        <v>34.54</v>
      </c>
      <c r="C32" s="18" t="n">
        <v>23.86</v>
      </c>
      <c r="D32" s="18" t="n">
        <v>12.64</v>
      </c>
      <c r="E32" s="18" t="n">
        <v>27.7</v>
      </c>
      <c r="F32" s="18" t="n">
        <v>27.22</v>
      </c>
      <c r="G32" s="18" t="n">
        <v>21.36</v>
      </c>
      <c r="H32" s="18" t="n">
        <f aca="false">SUM(B32:G32)</f>
        <v>147.32</v>
      </c>
    </row>
    <row r="33" customFormat="false" ht="24.75" hidden="false" customHeight="true" outlineLevel="0" collapsed="false">
      <c r="A33" s="13" t="n">
        <v>45807</v>
      </c>
      <c r="B33" s="18" t="n">
        <v>33.42</v>
      </c>
      <c r="C33" s="18" t="n">
        <v>27.36</v>
      </c>
      <c r="D33" s="18" t="n">
        <v>12.36</v>
      </c>
      <c r="E33" s="18" t="n">
        <v>28.1</v>
      </c>
      <c r="F33" s="18" t="n">
        <v>27.8</v>
      </c>
      <c r="G33" s="18" t="n">
        <v>22.28</v>
      </c>
      <c r="H33" s="18" t="n">
        <f aca="false">SUM(B33:G33)</f>
        <v>151.32</v>
      </c>
    </row>
    <row r="34" customFormat="false" ht="24.75" hidden="false" customHeight="true" outlineLevel="0" collapsed="false">
      <c r="A34" s="13" t="n">
        <v>45808</v>
      </c>
      <c r="B34" s="18" t="n">
        <v>34</v>
      </c>
      <c r="C34" s="18" t="n">
        <v>22.24</v>
      </c>
      <c r="D34" s="18" t="n">
        <v>13.56</v>
      </c>
      <c r="E34" s="18" t="n">
        <v>29.76</v>
      </c>
      <c r="F34" s="18" t="n">
        <v>26.74</v>
      </c>
      <c r="G34" s="18" t="n">
        <v>19.62</v>
      </c>
      <c r="H34" s="20" t="n">
        <f aca="false">SUM(B34:G34)</f>
        <v>145.92</v>
      </c>
    </row>
    <row r="35" customFormat="false" ht="24.75" hidden="false" customHeight="true" outlineLevel="0" collapsed="false">
      <c r="A35" s="21" t="s">
        <v>17</v>
      </c>
      <c r="B35" s="22" t="n">
        <f aca="false">SUM(B4:B34)</f>
        <v>1116.1</v>
      </c>
      <c r="C35" s="22" t="n">
        <f aca="false">SUM(C4:C34)</f>
        <v>843.24</v>
      </c>
      <c r="D35" s="22" t="n">
        <f aca="false">SUM(D4:D34)</f>
        <v>426.38</v>
      </c>
      <c r="E35" s="22" t="n">
        <f aca="false">SUM(E4:E34)</f>
        <v>999.5</v>
      </c>
      <c r="F35" s="22" t="n">
        <f aca="false">SUM(F4:F34)</f>
        <v>832.9</v>
      </c>
      <c r="G35" s="22" t="n">
        <f aca="false">SUM(G4:G34)</f>
        <v>647.38</v>
      </c>
      <c r="H35" s="22" t="n">
        <f aca="false">SUM(H4:H34)</f>
        <v>4865.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1:53:30Z</dcterms:created>
  <dc:creator>MC SYSTEM</dc:creator>
  <dc:description/>
  <dc:language>en-US</dc:language>
  <cp:lastModifiedBy>admin</cp:lastModifiedBy>
  <cp:lastPrinted>2020-07-16T06:59:48Z</cp:lastPrinted>
  <dcterms:modified xsi:type="dcterms:W3CDTF">2025-06-05T23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45487220944AB87EB25C6FC0A6E68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TQ4MjIxMTBmMWJjYzRhYmNjYjYwYzEzZGJmNjM0YjgifQ==</vt:lpwstr>
  </property>
</Properties>
</file>