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物馆经费" sheetId="1" state="visible" r:id="rId2"/>
    <sheet name="党建经费" sheetId="2" state="visible" r:id="rId3"/>
    <sheet name="旅游工作经费" sheetId="3" state="visible" r:id="rId4"/>
    <sheet name="旅游公交运行经费" sheetId="4" state="visible" r:id="rId5"/>
    <sheet name="民生工程目标管理考核资金" sheetId="5" state="visible" r:id="rId6"/>
    <sheet name="农村文化建设经费" sheetId="6" state="visible" r:id="rId7"/>
    <sheet name="全民健身季系列活动经费" sheetId="7" state="visible" r:id="rId8"/>
    <sheet name="三馆一站" sheetId="8" state="visible" r:id="rId9"/>
    <sheet name="体育场地经费" sheetId="9" state="visible" r:id="rId10"/>
    <sheet name="体育强区经费" sheetId="10" state="visible" r:id="rId11"/>
    <sheet name="体育强省经费" sheetId="11" state="visible" r:id="rId12"/>
    <sheet name="图书馆经费" sheetId="12" state="visible" r:id="rId13"/>
    <sheet name="文化馆经费" sheetId="13" state="visible" r:id="rId14"/>
    <sheet name="文化信息共享中心" sheetId="14" state="visible" r:id="rId15"/>
    <sheet name="文化信息经费" sheetId="15" state="visible" r:id="rId16"/>
    <sheet name="艺术节经费" sheetId="16" state="visible" r:id="rId17"/>
    <sheet name="招商引资经费" sheetId="17" state="visible" r:id="rId18"/>
    <sheet name="文明创建经费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01"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博物馆经费</t>
  </si>
  <si>
    <t xml:space="preserve">主管部门</t>
  </si>
  <si>
    <t xml:space="preserve">淮北市杜集区文化旅游体育局</t>
  </si>
  <si>
    <t xml:space="preserve">实施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)</t>
    </r>
  </si>
  <si>
    <t xml:space="preserve">得分</t>
  </si>
  <si>
    <t xml:space="preserve">年度资金总额：</t>
  </si>
  <si>
    <t xml:space="preserve">其中：本年财政拨款</t>
  </si>
  <si>
    <t xml:space="preserve">-</t>
  </si>
  <si>
    <t xml:space="preserve">       其他资金</t>
  </si>
  <si>
    <t xml:space="preserve">年度总体目标完成情况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博物馆经费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完成情况：完成
目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完成情况：
……</t>
    </r>
  </si>
  <si>
    <t xml:space="preserve">存在的问题：无</t>
  </si>
  <si>
    <t xml:space="preserve">整改的措施与建议：无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评价得分说明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项目实施次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持平</t>
  </si>
  <si>
    <t xml:space="preserve">质量指标</t>
  </si>
  <si>
    <t xml:space="preserve">经费支出合规性</t>
  </si>
  <si>
    <t xml:space="preserve">严格执行相关财经法规、制度</t>
  </si>
  <si>
    <t xml:space="preserve">时效指标</t>
  </si>
  <si>
    <t xml:space="preserve">项目完成及时性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项目总成本</t>
  </si>
  <si>
    <t xml:space="preserve">≦总成本预算数</t>
  </si>
  <si>
    <t xml:space="preserve">超额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减少部门成本</t>
  </si>
  <si>
    <t xml:space="preserve">影响程度较高</t>
  </si>
  <si>
    <t xml:space="preserve">社会效益
指标</t>
  </si>
  <si>
    <t xml:space="preserve">提高办事效率</t>
  </si>
  <si>
    <t xml:space="preserve">生态效益
指标</t>
  </si>
  <si>
    <t xml:space="preserve">减少资源浪费</t>
  </si>
  <si>
    <t xml:space="preserve">可持续影
响指标</t>
  </si>
  <si>
    <t xml:space="preserve">保障各项工作的高效运转的持续影响</t>
  </si>
  <si>
    <r>
      <rPr>
        <sz val="10"/>
        <rFont val="Noto Sans"/>
        <family val="2"/>
      </rPr>
      <t xml:space="preserve">满意度指标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服务对象
满意度指标</t>
  </si>
  <si>
    <t xml:space="preserve">满意度</t>
  </si>
  <si>
    <t xml:space="preserve">≥90%</t>
  </si>
  <si>
    <t xml:space="preserve">总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10"/>
        <color rgb="FF000000"/>
        <rFont val="Times New Roman"/>
        <family val="1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Times New Roman"/>
        <family val="1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Times New Roman"/>
        <family val="1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年度指标值╳该指标分值；若定量指标为反向指标（即指标值为≤</t>
    </r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全年实际值╳该指标分值；定量指标得分最高不得超过该指标分值上限。</t>
    </r>
  </si>
  <si>
    <r>
      <rPr>
        <sz val="10"/>
        <color rgb="FF000000"/>
        <rFont val="Times New Roman"/>
        <family val="1"/>
      </rPr>
      <t xml:space="preserve">    4.</t>
    </r>
    <r>
      <rPr>
        <sz val="10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党建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党建经费</t>
    </r>
  </si>
  <si>
    <t xml:space="preserve">旅游工作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旅游工作经费</t>
    </r>
  </si>
  <si>
    <t xml:space="preserve">旅游公交运行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旅游公交运行经费</t>
    </r>
  </si>
  <si>
    <t xml:space="preserve">民生工程目标管理考核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民生工程目标管理考核资金</t>
    </r>
  </si>
  <si>
    <t xml:space="preserve">农村文化建设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农村文化建设经费</t>
    </r>
  </si>
  <si>
    <t xml:space="preserve">全民健身季系列活动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全民健身季系列活动经费</t>
    </r>
  </si>
  <si>
    <t xml:space="preserve">三馆一站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三馆一站</t>
    </r>
  </si>
  <si>
    <t xml:space="preserve">体育场地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体育场地经费</t>
    </r>
  </si>
  <si>
    <t xml:space="preserve">体育强区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体育强区经费</t>
    </r>
  </si>
  <si>
    <t xml:space="preserve">体育强省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体育强省经费</t>
    </r>
  </si>
  <si>
    <t xml:space="preserve">图书馆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图书馆经费</t>
    </r>
  </si>
  <si>
    <t xml:space="preserve">文化馆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文化馆经费</t>
    </r>
  </si>
  <si>
    <t xml:space="preserve">文化信息共享中心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文化信息共享中心</t>
    </r>
  </si>
  <si>
    <t xml:space="preserve">文化信息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文化信息经费</t>
    </r>
  </si>
  <si>
    <t xml:space="preserve">艺术节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艺术节经费</t>
    </r>
  </si>
  <si>
    <t xml:space="preserve">招商引资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招商引资经费</t>
    </r>
  </si>
  <si>
    <t xml:space="preserve">文明创建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完成文明创建经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5"/>
      <c r="E5" s="5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37.66</v>
      </c>
      <c r="G6" s="3" t="n">
        <v>37.66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37.66</v>
      </c>
      <c r="G7" s="3" t="n">
        <f aca="false">G6</f>
        <v>37.66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20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83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6.13</v>
      </c>
      <c r="G6" s="3" t="n">
        <v>6.13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6.13</v>
      </c>
      <c r="G7" s="3" t="n">
        <f aca="false">G6</f>
        <v>6.13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84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85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3.02</v>
      </c>
      <c r="G6" s="3" t="n">
        <v>3.02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3.02</v>
      </c>
      <c r="G7" s="3" t="n">
        <f aca="false">G6</f>
        <v>3.02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86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87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45.58</v>
      </c>
      <c r="G6" s="3" t="n">
        <v>45.58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45.58</v>
      </c>
      <c r="G7" s="3" t="n">
        <f aca="false">G6</f>
        <v>45.58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88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89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44.56</v>
      </c>
      <c r="G6" s="3" t="n">
        <v>44.56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44.56</v>
      </c>
      <c r="G7" s="3" t="n">
        <f aca="false">G6</f>
        <v>44.56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90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91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8.94</v>
      </c>
      <c r="G6" s="3" t="n">
        <v>8.94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8.94</v>
      </c>
      <c r="G7" s="3" t="n">
        <f aca="false">G6</f>
        <v>8.94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92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2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93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0.8</v>
      </c>
      <c r="G6" s="3" t="n">
        <v>0.8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0.8</v>
      </c>
      <c r="G7" s="3" t="n">
        <f aca="false">G6</f>
        <v>0.8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94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95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15</v>
      </c>
      <c r="G6" s="3" t="n">
        <v>15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15</v>
      </c>
      <c r="G7" s="3" t="n">
        <f aca="false">G6</f>
        <v>15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96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97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0.43</v>
      </c>
      <c r="G6" s="3" t="n">
        <v>0.43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0.43</v>
      </c>
      <c r="G7" s="3" t="n">
        <f aca="false">G6</f>
        <v>0.43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98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99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30.46</v>
      </c>
      <c r="G6" s="3" t="n">
        <v>30.46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30.46</v>
      </c>
      <c r="G7" s="3" t="n">
        <v>30.46</v>
      </c>
      <c r="H7" s="3"/>
      <c r="I7" s="7"/>
      <c r="J7" s="8" t="n">
        <f aca="false">G7/F7</f>
        <v>1</v>
      </c>
      <c r="K7" s="9"/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100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67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1</v>
      </c>
      <c r="G6" s="3" t="n">
        <v>1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1</v>
      </c>
      <c r="G7" s="3" t="n">
        <f aca="false">G6</f>
        <v>1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68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69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1.91</v>
      </c>
      <c r="G6" s="3" t="n">
        <v>1.91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1.91</v>
      </c>
      <c r="G7" s="3" t="n">
        <f aca="false">G6</f>
        <v>1.91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70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71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7</v>
      </c>
      <c r="G6" s="3" t="n">
        <v>7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7</v>
      </c>
      <c r="G7" s="3" t="n">
        <f aca="false">G6</f>
        <v>7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72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73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1</v>
      </c>
      <c r="G6" s="3" t="n">
        <v>1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1</v>
      </c>
      <c r="G7" s="3" t="n">
        <f aca="false">G6</f>
        <v>1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74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75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40.18</v>
      </c>
      <c r="G6" s="3" t="n">
        <v>40.18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40.18</v>
      </c>
      <c r="G7" s="3" t="n">
        <f aca="false">G6</f>
        <v>40.18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76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77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7.3</v>
      </c>
      <c r="G6" s="3" t="n">
        <v>7.3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7.3</v>
      </c>
      <c r="G7" s="3" t="n">
        <f aca="false">G6</f>
        <v>7.3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78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7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79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2.42</v>
      </c>
      <c r="G6" s="3" t="n">
        <v>2.42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2.42</v>
      </c>
      <c r="G7" s="3" t="n">
        <f aca="false">G6</f>
        <v>2.42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80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87"/>
    <col collapsed="false" customWidth="true" hidden="false" outlineLevel="0" max="3" min="3" style="0" width="8.74"/>
    <col collapsed="false" customWidth="true" hidden="false" outlineLevel="0" max="4" min="4" style="0" width="18.5"/>
    <col collapsed="false" customWidth="true" hidden="false" outlineLevel="0" max="5" min="5" style="0" width="8.5"/>
    <col collapsed="false" customWidth="true" hidden="false" outlineLevel="0" max="6" min="6" style="0" width="7.12"/>
    <col collapsed="false" customWidth="true" hidden="false" outlineLevel="0" max="7" min="7" style="0" width="15.24"/>
    <col collapsed="false" customWidth="true" hidden="false" outlineLevel="0" max="8" min="8" style="0" width="13.62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/>
      <c r="D3" s="3" t="s">
        <v>81</v>
      </c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/>
      <c r="C4" s="3"/>
      <c r="D4" s="3" t="s">
        <v>5</v>
      </c>
      <c r="E4" s="3"/>
      <c r="F4" s="3"/>
      <c r="G4" s="3" t="s">
        <v>6</v>
      </c>
      <c r="H4" s="4" t="str">
        <f aca="false">D4</f>
        <v>淮北市杜集区文化旅游体育局</v>
      </c>
      <c r="I4" s="4"/>
      <c r="J4" s="4"/>
      <c r="K4" s="4"/>
    </row>
    <row r="5" customFormat="false" ht="24.75" hidden="false" customHeight="true" outlineLevel="0" collapsed="false">
      <c r="A5" s="3" t="s">
        <v>7</v>
      </c>
      <c r="B5" s="3"/>
      <c r="C5" s="3"/>
      <c r="D5" s="6"/>
      <c r="E5" s="6"/>
      <c r="F5" s="3" t="s">
        <v>8</v>
      </c>
      <c r="G5" s="3" t="s">
        <v>9</v>
      </c>
      <c r="H5" s="3"/>
      <c r="I5" s="3" t="s">
        <v>10</v>
      </c>
      <c r="J5" s="3" t="s">
        <v>11</v>
      </c>
      <c r="K5" s="3" t="s">
        <v>12</v>
      </c>
    </row>
    <row r="6" customFormat="false" ht="14.25" hidden="false" customHeight="true" outlineLevel="0" collapsed="false">
      <c r="A6" s="3"/>
      <c r="B6" s="3"/>
      <c r="C6" s="3"/>
      <c r="D6" s="6" t="s">
        <v>13</v>
      </c>
      <c r="E6" s="6"/>
      <c r="F6" s="3" t="n">
        <v>249.14</v>
      </c>
      <c r="G6" s="3" t="n">
        <v>249.14</v>
      </c>
      <c r="H6" s="3"/>
      <c r="I6" s="7" t="n">
        <v>10</v>
      </c>
      <c r="J6" s="8" t="n">
        <f aca="false">G6/F6</f>
        <v>1</v>
      </c>
      <c r="K6" s="9" t="n">
        <v>10</v>
      </c>
    </row>
    <row r="7" customFormat="false" ht="14.25" hidden="false" customHeight="true" outlineLevel="0" collapsed="false">
      <c r="A7" s="3"/>
      <c r="B7" s="3"/>
      <c r="C7" s="3"/>
      <c r="D7" s="6" t="s">
        <v>14</v>
      </c>
      <c r="E7" s="6"/>
      <c r="F7" s="3" t="n">
        <f aca="false">F6</f>
        <v>249.14</v>
      </c>
      <c r="G7" s="3" t="n">
        <f aca="false">G6</f>
        <v>249.14</v>
      </c>
      <c r="H7" s="3"/>
      <c r="I7" s="7" t="s">
        <v>15</v>
      </c>
      <c r="J7" s="8" t="n">
        <f aca="false">G7/F7</f>
        <v>1</v>
      </c>
      <c r="K7" s="7" t="s">
        <v>15</v>
      </c>
    </row>
    <row r="8" customFormat="false" ht="14.25" hidden="false" customHeight="true" outlineLevel="0" collapsed="false">
      <c r="A8" s="3"/>
      <c r="B8" s="3"/>
      <c r="C8" s="3"/>
      <c r="D8" s="6" t="s">
        <v>16</v>
      </c>
      <c r="E8" s="6"/>
      <c r="F8" s="3"/>
      <c r="G8" s="3"/>
      <c r="H8" s="3"/>
      <c r="I8" s="7" t="s">
        <v>15</v>
      </c>
      <c r="J8" s="5"/>
      <c r="K8" s="7" t="s">
        <v>15</v>
      </c>
    </row>
    <row r="9" customFormat="false" ht="14.2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/>
      <c r="G9" s="3" t="s">
        <v>19</v>
      </c>
      <c r="H9" s="3"/>
      <c r="I9" s="3"/>
      <c r="J9" s="3"/>
      <c r="K9" s="3"/>
    </row>
    <row r="10" customFormat="false" ht="14.25" hidden="false" customHeight="true" outlineLevel="0" collapsed="false">
      <c r="A10" s="3"/>
      <c r="B10" s="10" t="s">
        <v>82</v>
      </c>
      <c r="C10" s="10"/>
      <c r="D10" s="10"/>
      <c r="E10" s="10"/>
      <c r="F10" s="10"/>
      <c r="G10" s="10" t="s">
        <v>21</v>
      </c>
      <c r="H10" s="10"/>
      <c r="I10" s="10"/>
      <c r="J10" s="10"/>
      <c r="K10" s="10"/>
    </row>
    <row r="11" customFormat="false" ht="14.25" hidden="false" customHeight="true" outlineLevel="0" collapsed="false">
      <c r="A11" s="3"/>
      <c r="B11" s="10" t="s">
        <v>22</v>
      </c>
      <c r="C11" s="10"/>
      <c r="D11" s="10"/>
      <c r="E11" s="10"/>
      <c r="F11" s="10"/>
      <c r="G11" s="10" t="s">
        <v>23</v>
      </c>
      <c r="H11" s="10"/>
      <c r="I11" s="10"/>
      <c r="J11" s="10"/>
      <c r="K11" s="10"/>
    </row>
    <row r="12" customFormat="false" ht="14.25" hidden="false" customHeight="true" outlineLevel="0" collapsed="false">
      <c r="A12" s="3" t="s">
        <v>24</v>
      </c>
      <c r="B12" s="3" t="s">
        <v>25</v>
      </c>
      <c r="C12" s="3" t="s">
        <v>26</v>
      </c>
      <c r="D12" s="3" t="s">
        <v>27</v>
      </c>
      <c r="E12" s="3" t="s">
        <v>10</v>
      </c>
      <c r="F12" s="3"/>
      <c r="G12" s="3" t="s">
        <v>28</v>
      </c>
      <c r="H12" s="3" t="s">
        <v>29</v>
      </c>
      <c r="I12" s="3" t="s">
        <v>12</v>
      </c>
      <c r="J12" s="3" t="s">
        <v>30</v>
      </c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true" outlineLevel="0" collapsed="false">
      <c r="A14" s="3"/>
      <c r="B14" s="11" t="s">
        <v>31</v>
      </c>
      <c r="C14" s="11" t="s">
        <v>32</v>
      </c>
      <c r="D14" s="3" t="s">
        <v>33</v>
      </c>
      <c r="E14" s="3" t="n">
        <v>10</v>
      </c>
      <c r="F14" s="3"/>
      <c r="G14" s="12" t="s">
        <v>34</v>
      </c>
      <c r="H14" s="12" t="s">
        <v>35</v>
      </c>
      <c r="I14" s="3" t="n">
        <v>10</v>
      </c>
      <c r="J14" s="3" t="s">
        <v>36</v>
      </c>
      <c r="K14" s="3"/>
    </row>
    <row r="15" customFormat="false" ht="24" hidden="false" customHeight="true" outlineLevel="0" collapsed="false">
      <c r="A15" s="3"/>
      <c r="B15" s="11"/>
      <c r="C15" s="11" t="s">
        <v>37</v>
      </c>
      <c r="D15" s="3" t="s">
        <v>38</v>
      </c>
      <c r="E15" s="3" t="n">
        <v>15</v>
      </c>
      <c r="F15" s="3"/>
      <c r="G15" s="3" t="s">
        <v>39</v>
      </c>
      <c r="H15" s="3" t="s">
        <v>39</v>
      </c>
      <c r="I15" s="3" t="n">
        <v>15</v>
      </c>
      <c r="J15" s="3" t="s">
        <v>36</v>
      </c>
      <c r="K15" s="3"/>
    </row>
    <row r="16" customFormat="false" ht="14.25" hidden="false" customHeight="true" outlineLevel="0" collapsed="false">
      <c r="A16" s="3"/>
      <c r="B16" s="11"/>
      <c r="C16" s="11" t="s">
        <v>40</v>
      </c>
      <c r="D16" s="3" t="s">
        <v>41</v>
      </c>
      <c r="E16" s="3" t="n">
        <v>15</v>
      </c>
      <c r="F16" s="3"/>
      <c r="G16" s="12" t="s">
        <v>42</v>
      </c>
      <c r="H16" s="12" t="s">
        <v>43</v>
      </c>
      <c r="I16" s="3" t="n">
        <v>15</v>
      </c>
      <c r="J16" s="3" t="s">
        <v>36</v>
      </c>
      <c r="K16" s="3"/>
    </row>
    <row r="17" customFormat="false" ht="14.25" hidden="false" customHeight="true" outlineLevel="0" collapsed="false">
      <c r="A17" s="3"/>
      <c r="B17" s="11"/>
      <c r="C17" s="11" t="s">
        <v>44</v>
      </c>
      <c r="D17" s="3" t="s">
        <v>45</v>
      </c>
      <c r="E17" s="3" t="n">
        <v>10</v>
      </c>
      <c r="F17" s="3"/>
      <c r="G17" s="3" t="s">
        <v>46</v>
      </c>
      <c r="H17" s="3" t="s">
        <v>46</v>
      </c>
      <c r="I17" s="3" t="n">
        <v>10</v>
      </c>
      <c r="J17" s="3" t="s">
        <v>47</v>
      </c>
      <c r="K17" s="3"/>
    </row>
    <row r="18" customFormat="false" ht="24" hidden="false" customHeight="true" outlineLevel="0" collapsed="false">
      <c r="A18" s="3"/>
      <c r="B18" s="11" t="s">
        <v>48</v>
      </c>
      <c r="C18" s="11" t="s">
        <v>49</v>
      </c>
      <c r="D18" s="3" t="s">
        <v>50</v>
      </c>
      <c r="E18" s="3" t="n">
        <v>10</v>
      </c>
      <c r="F18" s="3"/>
      <c r="G18" s="3" t="s">
        <v>51</v>
      </c>
      <c r="H18" s="3" t="s">
        <v>51</v>
      </c>
      <c r="I18" s="3" t="n">
        <v>10</v>
      </c>
      <c r="J18" s="3" t="s">
        <v>36</v>
      </c>
      <c r="K18" s="3"/>
    </row>
    <row r="19" customFormat="false" ht="24" hidden="false" customHeight="true" outlineLevel="0" collapsed="false">
      <c r="A19" s="3"/>
      <c r="B19" s="11"/>
      <c r="C19" s="11" t="s">
        <v>52</v>
      </c>
      <c r="D19" s="3" t="s">
        <v>53</v>
      </c>
      <c r="E19" s="13" t="n">
        <v>10</v>
      </c>
      <c r="F19" s="13"/>
      <c r="G19" s="3" t="s">
        <v>51</v>
      </c>
      <c r="H19" s="3" t="s">
        <v>51</v>
      </c>
      <c r="I19" s="3" t="n">
        <v>10</v>
      </c>
      <c r="J19" s="3" t="s">
        <v>36</v>
      </c>
      <c r="K19" s="3"/>
    </row>
    <row r="20" customFormat="false" ht="24" hidden="false" customHeight="true" outlineLevel="0" collapsed="false">
      <c r="A20" s="3"/>
      <c r="B20" s="11"/>
      <c r="C20" s="11" t="s">
        <v>54</v>
      </c>
      <c r="D20" s="3" t="s">
        <v>55</v>
      </c>
      <c r="E20" s="13" t="n">
        <v>5</v>
      </c>
      <c r="F20" s="13"/>
      <c r="G20" s="3" t="s">
        <v>51</v>
      </c>
      <c r="H20" s="3" t="s">
        <v>51</v>
      </c>
      <c r="I20" s="3" t="n">
        <v>5</v>
      </c>
      <c r="J20" s="3" t="s">
        <v>36</v>
      </c>
      <c r="K20" s="3"/>
    </row>
    <row r="21" customFormat="false" ht="24" hidden="false" customHeight="true" outlineLevel="0" collapsed="false">
      <c r="A21" s="3"/>
      <c r="B21" s="11"/>
      <c r="C21" s="11" t="s">
        <v>56</v>
      </c>
      <c r="D21" s="3" t="s">
        <v>57</v>
      </c>
      <c r="E21" s="3" t="n">
        <v>5</v>
      </c>
      <c r="F21" s="3"/>
      <c r="G21" s="3" t="s">
        <v>51</v>
      </c>
      <c r="H21" s="3" t="s">
        <v>51</v>
      </c>
      <c r="I21" s="3" t="n">
        <v>5</v>
      </c>
      <c r="J21" s="3" t="s">
        <v>36</v>
      </c>
      <c r="K21" s="3"/>
    </row>
    <row r="22" customFormat="false" ht="24" hidden="false" customHeight="true" outlineLevel="0" collapsed="false">
      <c r="A22" s="3"/>
      <c r="B22" s="11" t="s">
        <v>58</v>
      </c>
      <c r="C22" s="11" t="s">
        <v>59</v>
      </c>
      <c r="D22" s="3" t="s">
        <v>60</v>
      </c>
      <c r="E22" s="3" t="n">
        <v>10</v>
      </c>
      <c r="F22" s="3"/>
      <c r="G22" s="12" t="s">
        <v>61</v>
      </c>
      <c r="H22" s="14" t="n">
        <v>1</v>
      </c>
      <c r="I22" s="3" t="n">
        <v>10</v>
      </c>
      <c r="J22" s="3" t="s">
        <v>47</v>
      </c>
      <c r="K22" s="3"/>
    </row>
    <row r="23" customFormat="false" ht="14.25" hidden="false" customHeight="true" outlineLevel="0" collapsed="false">
      <c r="A23" s="15" t="s">
        <v>62</v>
      </c>
      <c r="B23" s="15"/>
      <c r="C23" s="15"/>
      <c r="D23" s="15"/>
      <c r="E23" s="16" t="n">
        <v>100</v>
      </c>
      <c r="F23" s="16"/>
      <c r="G23" s="17"/>
      <c r="H23" s="17"/>
      <c r="I23" s="18" t="n">
        <f aca="false">SUM(I14:I22)+K6</f>
        <v>100</v>
      </c>
      <c r="J23" s="3"/>
      <c r="K23" s="3"/>
    </row>
    <row r="24" customFormat="false" ht="14.25" hidden="false" customHeight="true" outlineLevel="0" collapsed="false">
      <c r="A24" s="6" t="s">
        <v>6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true" outlineLevel="0" collapsed="false">
      <c r="A26" s="20" t="s">
        <v>65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20" t="s">
        <v>6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</sheetData>
  <mergeCells count="59">
    <mergeCell ref="A1:K1"/>
    <mergeCell ref="A2:K2"/>
    <mergeCell ref="A3:C3"/>
    <mergeCell ref="D3:K3"/>
    <mergeCell ref="A4:C4"/>
    <mergeCell ref="D4:F4"/>
    <mergeCell ref="H4:K4"/>
    <mergeCell ref="A5:C8"/>
    <mergeCell ref="D5:E5"/>
    <mergeCell ref="G5:H5"/>
    <mergeCell ref="D6:E6"/>
    <mergeCell ref="G6:H6"/>
    <mergeCell ref="D7:E7"/>
    <mergeCell ref="G7:H7"/>
    <mergeCell ref="D8:E8"/>
    <mergeCell ref="G8:H8"/>
    <mergeCell ref="A9:A11"/>
    <mergeCell ref="B9:F9"/>
    <mergeCell ref="G9:K9"/>
    <mergeCell ref="B10:F10"/>
    <mergeCell ref="G10:K10"/>
    <mergeCell ref="B11:F11"/>
    <mergeCell ref="G11:K11"/>
    <mergeCell ref="A12:A22"/>
    <mergeCell ref="B12:B13"/>
    <mergeCell ref="C12:C13"/>
    <mergeCell ref="D12:D13"/>
    <mergeCell ref="E12:F13"/>
    <mergeCell ref="G12:G13"/>
    <mergeCell ref="H12:H13"/>
    <mergeCell ref="I12:I13"/>
    <mergeCell ref="J12:K13"/>
    <mergeCell ref="B14:B17"/>
    <mergeCell ref="E14:F14"/>
    <mergeCell ref="J14:K14"/>
    <mergeCell ref="E15:F15"/>
    <mergeCell ref="J15:K15"/>
    <mergeCell ref="E16:F16"/>
    <mergeCell ref="J16:K16"/>
    <mergeCell ref="E17:F17"/>
    <mergeCell ref="J17:K17"/>
    <mergeCell ref="B18:B21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A23:D23"/>
    <mergeCell ref="E23:F23"/>
    <mergeCell ref="J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健健康康</cp:lastModifiedBy>
  <dcterms:modified xsi:type="dcterms:W3CDTF">2021-12-21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0450787B740C18C757AE8E4A45B01</vt:lpwstr>
  </property>
  <property fmtid="{D5CDD505-2E9C-101B-9397-08002B2CF9AE}" pid="3" name="KSOProductBuildVer">
    <vt:lpwstr>2052-11.1.0.11194</vt:lpwstr>
  </property>
</Properties>
</file>