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附件</t>
  </si>
  <si>
    <r>
      <rPr>
        <b val="true"/>
        <sz val="16"/>
        <rFont val="Noto Sans"/>
        <family val="2"/>
      </rPr>
      <t xml:space="preserve">杜集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公益事业财政奖补项目批复汇总表</t>
    </r>
  </si>
  <si>
    <t xml:space="preserve">单位（签章）：</t>
  </si>
  <si>
    <t xml:space="preserve">单位：万元、个</t>
  </si>
  <si>
    <t xml:space="preserve">乡镇</t>
  </si>
  <si>
    <t xml:space="preserve">序号</t>
  </si>
  <si>
    <t xml:space="preserve">项目名称</t>
  </si>
  <si>
    <t xml:space="preserve">村名</t>
  </si>
  <si>
    <t xml:space="preserve">实施主体</t>
  </si>
  <si>
    <t xml:space="preserve">资金筹集情况</t>
  </si>
  <si>
    <t xml:space="preserve">资金安排情况</t>
  </si>
  <si>
    <t xml:space="preserve">建设内容</t>
  </si>
  <si>
    <t xml:space="preserve">村民组数</t>
  </si>
  <si>
    <t xml:space="preserve">农业人口</t>
  </si>
  <si>
    <t xml:space="preserve">其中：劳动力</t>
  </si>
  <si>
    <t xml:space="preserve">资金来源总额</t>
  </si>
  <si>
    <t xml:space="preserve">村民筹资</t>
  </si>
  <si>
    <t xml:space="preserve">村民捐资</t>
  </si>
  <si>
    <t xml:space="preserve">村集体投入</t>
  </si>
  <si>
    <t xml:space="preserve">社会捐赠</t>
  </si>
  <si>
    <t xml:space="preserve">其他财政资金</t>
  </si>
  <si>
    <t xml:space="preserve">申请财政奖补资金</t>
  </si>
  <si>
    <t xml:space="preserve">合计</t>
  </si>
  <si>
    <t xml:space="preserve">道路建设</t>
  </si>
  <si>
    <t xml:space="preserve">文化体育设施</t>
  </si>
  <si>
    <t xml:space="preserve">小型农田水利设施</t>
  </si>
  <si>
    <t xml:space="preserve">环卫设施</t>
  </si>
  <si>
    <t xml:space="preserve">植树造林</t>
  </si>
  <si>
    <t xml:space="preserve">其他</t>
  </si>
  <si>
    <t xml:space="preserve">人数</t>
  </si>
  <si>
    <t xml:space="preserve">筹资周期（年）</t>
  </si>
  <si>
    <t xml:space="preserve">金额</t>
  </si>
  <si>
    <t xml:space="preserve">高岳街道</t>
  </si>
  <si>
    <t xml:space="preserve">双楼村下水道项目</t>
  </si>
  <si>
    <t xml:space="preserve">双楼村</t>
  </si>
  <si>
    <r>
      <rPr>
        <sz val="10"/>
        <rFont val="Noto Sans"/>
        <family val="2"/>
      </rPr>
      <t xml:space="preserve">新建砖砌排水道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砖砌筑，内径</t>
    </r>
    <r>
      <rPr>
        <sz val="10"/>
        <rFont val="宋体"/>
        <family val="0"/>
        <charset val="134"/>
      </rPr>
      <t xml:space="preserve">0.5*0.8</t>
    </r>
    <r>
      <rPr>
        <sz val="10"/>
        <rFont val="Noto Sans"/>
        <family val="2"/>
      </rPr>
      <t xml:space="preserve">米，预制盖板</t>
    </r>
    <r>
      <rPr>
        <sz val="10"/>
        <rFont val="宋体"/>
        <family val="0"/>
        <charset val="134"/>
      </rPr>
      <t xml:space="preserve">0.98*1*0.15</t>
    </r>
    <r>
      <rPr>
        <sz val="10"/>
        <rFont val="Noto Sans"/>
        <family val="2"/>
      </rPr>
      <t xml:space="preserve">米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任庄村排水改造项目</t>
  </si>
  <si>
    <t xml:space="preserve">任庄村</t>
  </si>
  <si>
    <r>
      <rPr>
        <sz val="10"/>
        <rFont val="Noto Sans"/>
        <family val="2"/>
      </rPr>
      <t xml:space="preserve">新建毛石砌排水道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毛石砌筑，内径</t>
    </r>
    <r>
      <rPr>
        <sz val="10"/>
        <rFont val="宋体"/>
        <family val="0"/>
        <charset val="134"/>
      </rPr>
      <t xml:space="preserve">0.5*0.55</t>
    </r>
    <r>
      <rPr>
        <sz val="10"/>
        <rFont val="Noto Sans"/>
        <family val="2"/>
      </rPr>
      <t xml:space="preserve">米，预制盖板</t>
    </r>
    <r>
      <rPr>
        <sz val="10"/>
        <rFont val="宋体"/>
        <family val="0"/>
        <charset val="134"/>
      </rPr>
      <t xml:space="preserve">1.4*1*0.15</t>
    </r>
    <r>
      <rPr>
        <sz val="10"/>
        <rFont val="Noto Sans"/>
        <family val="2"/>
      </rPr>
      <t xml:space="preserve">米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韩楼村下水道改造项目</t>
  </si>
  <si>
    <t xml:space="preserve">韩楼村</t>
  </si>
  <si>
    <r>
      <rPr>
        <sz val="10"/>
        <rFont val="Noto Sans"/>
        <family val="2"/>
      </rPr>
      <t xml:space="preserve">砖砌下水道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米，内径</t>
    </r>
    <r>
      <rPr>
        <sz val="10"/>
        <rFont val="宋体"/>
        <family val="0"/>
        <charset val="134"/>
      </rPr>
      <t xml:space="preserve">0.3*0.5</t>
    </r>
    <r>
      <rPr>
        <sz val="10"/>
        <rFont val="Noto Sans"/>
        <family val="2"/>
      </rPr>
      <t xml:space="preserve">米，盖板厚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，铺设直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，混凝土管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，挖沟槽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挖排水沟</t>
    </r>
    <r>
      <rPr>
        <sz val="10"/>
        <rFont val="宋体"/>
        <family val="0"/>
        <charset val="134"/>
      </rPr>
      <t xml:space="preserve">148*1</t>
    </r>
    <r>
      <rPr>
        <sz val="10"/>
        <rFont val="Noto Sans"/>
        <family val="2"/>
      </rPr>
      <t xml:space="preserve">米，新建雨水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矿山集街道</t>
  </si>
  <si>
    <t xml:space="preserve">张院村广场项目</t>
  </si>
  <si>
    <t xml:space="preserve">张院村</t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平方米，其中广场砖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平方米，水泥混凝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碎石垫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混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，砖砌花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含墙面粉刷、花坛、绿植、石凳、石桌、木廊等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南山村道路提升项目</t>
  </si>
  <si>
    <t xml:space="preserve">南山村</t>
  </si>
  <si>
    <r>
      <rPr>
        <sz val="10"/>
        <rFont val="Noto Sans"/>
        <family val="2"/>
      </rPr>
      <t xml:space="preserve">混凝土道路长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碎石垫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混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下水道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波纹管，铸铁检查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雨水篦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杜集社区公厕项目</t>
  </si>
  <si>
    <t xml:space="preserve">杜集社区</t>
  </si>
  <si>
    <r>
      <rPr>
        <sz val="10"/>
        <rFont val="Noto Sans"/>
        <family val="2"/>
      </rPr>
      <t xml:space="preserve">水冲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规格</t>
    </r>
    <r>
      <rPr>
        <sz val="10"/>
        <rFont val="宋体"/>
        <family val="0"/>
        <charset val="134"/>
      </rPr>
      <t xml:space="preserve">12*8*3.3</t>
    </r>
    <r>
      <rPr>
        <sz val="10"/>
        <rFont val="Noto Sans"/>
        <family val="2"/>
      </rPr>
      <t xml:space="preserve">米，内部墙砖、地砖，外墙真石漆，室外道路</t>
    </r>
    <r>
      <rPr>
        <sz val="10"/>
        <rFont val="宋体"/>
        <family val="0"/>
        <charset val="134"/>
      </rPr>
      <t xml:space="preserve">24*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厚碎石垫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混厚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，砖砌三格式化粪池容积</t>
    </r>
    <r>
      <rPr>
        <sz val="10"/>
        <rFont val="宋体"/>
        <family val="0"/>
        <charset val="134"/>
      </rPr>
      <t xml:space="preserve">4*2.5*2</t>
    </r>
    <r>
      <rPr>
        <sz val="10"/>
        <rFont val="Noto Sans"/>
        <family val="2"/>
      </rPr>
      <t xml:space="preserve">米；男厕所小便池不锈钢材质，独立式大便器，水电安装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朔里镇</t>
  </si>
  <si>
    <t xml:space="preserve">段庄村太阳能路灯项目</t>
  </si>
  <si>
    <t xml:space="preserve">段庄村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（南朱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盏，西朱楼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盏，村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），杆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太阳能板</t>
    </r>
    <r>
      <rPr>
        <sz val="10"/>
        <rFont val="宋体"/>
        <family val="0"/>
        <charset val="134"/>
      </rPr>
      <t xml:space="preserve">120w,</t>
    </r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50ah,</t>
    </r>
    <r>
      <rPr>
        <sz val="10"/>
        <rFont val="Noto Sans"/>
        <family val="2"/>
      </rPr>
      <t xml:space="preserve">锂电池，光源为</t>
    </r>
    <r>
      <rPr>
        <sz val="10"/>
        <rFont val="宋体"/>
        <family val="0"/>
        <charset val="134"/>
      </rPr>
      <t xml:space="preserve">LED40W,</t>
    </r>
    <r>
      <rPr>
        <sz val="10"/>
        <rFont val="Noto Sans"/>
        <family val="2"/>
      </rPr>
      <t xml:space="preserve">灯杆壁厚为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上口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，下口</t>
    </r>
    <r>
      <rPr>
        <sz val="10"/>
        <rFont val="宋体"/>
        <family val="0"/>
        <charset val="134"/>
      </rPr>
      <t xml:space="preserve">160mm</t>
    </r>
    <r>
      <rPr>
        <sz val="10"/>
        <rFont val="Noto Sans"/>
        <family val="2"/>
      </rPr>
      <t xml:space="preserve">，路灯混凝土基础</t>
    </r>
    <r>
      <rPr>
        <sz val="10"/>
        <rFont val="宋体"/>
        <family val="0"/>
        <charset val="134"/>
      </rPr>
      <t xml:space="preserve">0.6*0.6*0.7</t>
    </r>
    <r>
      <rPr>
        <sz val="10"/>
        <rFont val="Noto Sans"/>
        <family val="2"/>
      </rPr>
      <t xml:space="preserve">米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段庄村活动广场项目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碎石垫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混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绿化，安装太阳能路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，混凝土基础</t>
    </r>
    <r>
      <rPr>
        <sz val="10"/>
        <rFont val="宋体"/>
        <family val="0"/>
        <charset val="134"/>
      </rPr>
      <t xml:space="preserve">0.60*0.60*0.70</t>
    </r>
    <r>
      <rPr>
        <sz val="10"/>
        <rFont val="Noto Sans"/>
        <family val="2"/>
      </rPr>
      <t xml:space="preserve">米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朔北社区公厕项目</t>
  </si>
  <si>
    <t xml:space="preserve">朔北社区</t>
  </si>
  <si>
    <r>
      <rPr>
        <sz val="10"/>
        <rFont val="Noto Sans"/>
        <family val="2"/>
      </rPr>
      <t xml:space="preserve">水冲厕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砖混结构，规格</t>
    </r>
    <r>
      <rPr>
        <sz val="10"/>
        <rFont val="宋体"/>
        <family val="0"/>
        <charset val="134"/>
      </rPr>
      <t xml:space="preserve">10.6*4*3</t>
    </r>
    <r>
      <rPr>
        <sz val="10"/>
        <rFont val="Noto Sans"/>
        <family val="2"/>
      </rPr>
      <t xml:space="preserve">米，内外抹灰，墙面腻子及乳胶漆；室内块料地面，成品隔断及水电安装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立方米成品玻璃钢化粪池安装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石台镇</t>
  </si>
  <si>
    <t xml:space="preserve">白顶山村太阳能路灯项目</t>
  </si>
  <si>
    <t xml:space="preserve">白顶山村</t>
  </si>
  <si>
    <r>
      <rPr>
        <sz val="10"/>
        <rFont val="Noto Sans"/>
        <family val="2"/>
      </rPr>
      <t xml:space="preserve">太阳能路灯约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盏，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材质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碳钢，热浸镀锌内外表面防腐处理，壁厚≥</t>
    </r>
    <r>
      <rPr>
        <sz val="10"/>
        <rFont val="宋体"/>
        <family val="0"/>
        <charset val="134"/>
      </rPr>
      <t xml:space="preserve">2.75mm</t>
    </r>
    <r>
      <rPr>
        <sz val="10"/>
        <rFont val="Noto Sans"/>
        <family val="2"/>
      </rPr>
      <t xml:space="preserve">，灯杆底盘厚度为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，锂电智能储控单元容量≥</t>
    </r>
    <r>
      <rPr>
        <sz val="10"/>
        <rFont val="宋体"/>
        <family val="0"/>
        <charset val="134"/>
      </rPr>
      <t xml:space="preserve">360Wh</t>
    </r>
    <r>
      <rPr>
        <sz val="10"/>
        <rFont val="Noto Sans"/>
        <family val="2"/>
      </rPr>
      <t xml:space="preserve">，防护等级</t>
    </r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；内藏式或一体式安装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功率≥</t>
    </r>
    <r>
      <rPr>
        <sz val="10"/>
        <rFont val="宋体"/>
        <family val="0"/>
        <charset val="134"/>
      </rPr>
      <t xml:space="preserve">40W</t>
    </r>
    <r>
      <rPr>
        <sz val="10"/>
        <rFont val="Noto Sans"/>
        <family val="2"/>
      </rPr>
      <t xml:space="preserve">；灯具外壳铝型材或高压压铸铝外壳；灯具整灯光效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m/W</t>
    </r>
    <r>
      <rPr>
        <sz val="10"/>
        <rFont val="Noto Sans"/>
        <family val="2"/>
      </rPr>
      <t xml:space="preserve">），太阳能板功率≥</t>
    </r>
    <r>
      <rPr>
        <sz val="10"/>
        <rFont val="宋体"/>
        <family val="0"/>
        <charset val="134"/>
      </rPr>
      <t xml:space="preserve">120Wp</t>
    </r>
    <r>
      <rPr>
        <sz val="10"/>
        <rFont val="Noto Sans"/>
        <family val="2"/>
      </rPr>
      <t xml:space="preserve">，高效多晶硅太阳能电池片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白顶山村公厕项目</t>
  </si>
  <si>
    <r>
      <rPr>
        <sz val="10"/>
        <rFont val="Noto Sans"/>
        <family val="2"/>
      </rPr>
      <t xml:space="preserve">水冲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建筑面积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砖混结构，内部墙砖、地砖，独立化粪池，含隔断、水电安装；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梧桐村太阳能路灯项目</t>
  </si>
  <si>
    <t xml:space="preserve">梧桐村</t>
  </si>
  <si>
    <r>
      <rPr>
        <sz val="10"/>
        <rFont val="Noto Sans"/>
        <family val="2"/>
      </rPr>
      <t xml:space="preserve">太阳能路灯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盏，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材质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碳钢，热浸镀锌内外表面防腐处理，壁厚≥</t>
    </r>
    <r>
      <rPr>
        <sz val="10"/>
        <rFont val="宋体"/>
        <family val="0"/>
        <charset val="134"/>
      </rPr>
      <t xml:space="preserve">2.75mm</t>
    </r>
    <r>
      <rPr>
        <sz val="10"/>
        <rFont val="Noto Sans"/>
        <family val="2"/>
      </rPr>
      <t xml:space="preserve">，灯杆底盘厚度为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，锂电智能储控单元容量≥</t>
    </r>
    <r>
      <rPr>
        <sz val="10"/>
        <rFont val="宋体"/>
        <family val="0"/>
        <charset val="134"/>
      </rPr>
      <t xml:space="preserve">360Wh</t>
    </r>
    <r>
      <rPr>
        <sz val="10"/>
        <rFont val="Noto Sans"/>
        <family val="2"/>
      </rPr>
      <t xml:space="preserve">，防护等级</t>
    </r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；内藏式或一体式安装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功率≥</t>
    </r>
    <r>
      <rPr>
        <sz val="10"/>
        <rFont val="宋体"/>
        <family val="0"/>
        <charset val="134"/>
      </rPr>
      <t xml:space="preserve">40W</t>
    </r>
    <r>
      <rPr>
        <sz val="10"/>
        <rFont val="Noto Sans"/>
        <family val="2"/>
      </rPr>
      <t xml:space="preserve">；灯具外壳铝型材或高压压铸铝外壳；灯具整灯光效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m/W</t>
    </r>
    <r>
      <rPr>
        <sz val="10"/>
        <rFont val="Noto Sans"/>
        <family val="2"/>
      </rPr>
      <t xml:space="preserve">），太阳能板功率≥</t>
    </r>
    <r>
      <rPr>
        <sz val="10"/>
        <rFont val="宋体"/>
        <family val="0"/>
        <charset val="134"/>
      </rPr>
      <t xml:space="preserve">120Wp</t>
    </r>
    <r>
      <rPr>
        <sz val="10"/>
        <rFont val="Noto Sans"/>
        <family val="2"/>
      </rPr>
      <t xml:space="preserve">，高效多晶硅太阳能电池片。含工程公示信息标牌，不锈钢材质，规格</t>
    </r>
    <r>
      <rPr>
        <sz val="10"/>
        <rFont val="宋体"/>
        <family val="0"/>
        <charset val="134"/>
      </rPr>
      <t xml:space="preserve">0.4*0.6</t>
    </r>
    <r>
      <rPr>
        <sz val="10"/>
        <rFont val="Noto Sans"/>
        <family val="2"/>
      </rPr>
      <t xml:space="preserve">米</t>
    </r>
  </si>
  <si>
    <t xml:space="preserve">段园镇</t>
  </si>
  <si>
    <t xml:space="preserve">毛庄村太阳能路灯项目</t>
  </si>
  <si>
    <t xml:space="preserve">毛庄村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盏，单晶硅电池片，锂电池组，电压</t>
    </r>
    <r>
      <rPr>
        <sz val="10"/>
        <rFont val="宋体"/>
        <family val="0"/>
        <charset val="134"/>
      </rPr>
      <t xml:space="preserve">12.8V</t>
    </r>
    <r>
      <rPr>
        <sz val="10"/>
        <rFont val="Noto Sans"/>
        <family val="2"/>
      </rPr>
      <t xml:space="preserve">，容量</t>
    </r>
    <r>
      <rPr>
        <sz val="10"/>
        <rFont val="宋体"/>
        <family val="0"/>
        <charset val="134"/>
      </rPr>
      <t xml:space="preserve">80A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≥</t>
    </r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灯具材质高纯铝，散热片材质高纯铝，恒流驱动，防水蓄电池组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寿命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灯杆整体热镀锌上下口径</t>
    </r>
    <r>
      <rPr>
        <sz val="10"/>
        <rFont val="宋体"/>
        <family val="0"/>
        <charset val="134"/>
      </rPr>
      <t xml:space="preserve">160—70mm</t>
    </r>
    <r>
      <rPr>
        <sz val="10"/>
        <rFont val="Noto Sans"/>
        <family val="2"/>
      </rPr>
      <t xml:space="preserve">，下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处天蓝，其余白色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壁厚</t>
    </r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以上，灯杆底盘厚</t>
    </r>
    <r>
      <rPr>
        <sz val="10"/>
        <rFont val="宋体"/>
        <family val="0"/>
        <charset val="134"/>
      </rPr>
      <t xml:space="preserve">14mm</t>
    </r>
    <r>
      <rPr>
        <sz val="10"/>
        <rFont val="Noto Sans"/>
        <family val="2"/>
      </rPr>
      <t xml:space="preserve">，路灯混凝土基础</t>
    </r>
    <r>
      <rPr>
        <sz val="10"/>
        <rFont val="宋体"/>
        <family val="0"/>
        <charset val="134"/>
      </rPr>
      <t xml:space="preserve">0.60*0.60*0.70</t>
    </r>
    <r>
      <rPr>
        <sz val="10"/>
        <rFont val="Noto Sans"/>
        <family val="2"/>
      </rPr>
      <t xml:space="preserve">米；工程公示信息标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不锈钢材质，规格</t>
    </r>
    <r>
      <rPr>
        <sz val="10"/>
        <rFont val="宋体"/>
        <family val="0"/>
        <charset val="134"/>
      </rPr>
      <t xml:space="preserve">0.6*0.4</t>
    </r>
    <r>
      <rPr>
        <sz val="10"/>
        <rFont val="Noto Sans"/>
        <family val="2"/>
      </rPr>
      <t xml:space="preserve">米</t>
    </r>
  </si>
  <si>
    <t xml:space="preserve">毛庄村公厕项目</t>
  </si>
  <si>
    <r>
      <rPr>
        <sz val="10"/>
        <rFont val="Noto Sans"/>
        <family val="2"/>
      </rPr>
      <t xml:space="preserve">水冲厕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男女蹲位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砖混结构，规格</t>
    </r>
    <r>
      <rPr>
        <sz val="10"/>
        <rFont val="宋体"/>
        <family val="0"/>
        <charset val="134"/>
      </rPr>
      <t xml:space="preserve">10.6*3*2.8</t>
    </r>
    <r>
      <rPr>
        <sz val="10"/>
        <rFont val="Noto Sans"/>
        <family val="2"/>
      </rPr>
      <t xml:space="preserve">米，内外抹灰墙面腻子及乳胶漆；室内块料地面，成品隔断安装，成品玻璃钢化粪池容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立方米；工程公示信息标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不锈钢材质，规格</t>
    </r>
    <r>
      <rPr>
        <sz val="10"/>
        <rFont val="宋体"/>
        <family val="0"/>
        <charset val="134"/>
      </rPr>
      <t xml:space="preserve">0.6*0.4</t>
    </r>
    <r>
      <rPr>
        <sz val="10"/>
        <rFont val="Noto Sans"/>
        <family val="2"/>
      </rPr>
      <t xml:space="preserve">米</t>
    </r>
  </si>
  <si>
    <t xml:space="preserve">毛庄村活动广场项目</t>
  </si>
  <si>
    <r>
      <rPr>
        <sz val="10"/>
        <rFont val="Noto Sans"/>
        <family val="2"/>
      </rPr>
      <t xml:space="preserve">新建广场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碎石垫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安装太阳能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及健身器材，绿化，花坛，雨水管网等，工程公示信息标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不锈钢材质，规格</t>
    </r>
    <r>
      <rPr>
        <sz val="10"/>
        <rFont val="宋体"/>
        <family val="0"/>
        <charset val="134"/>
      </rPr>
      <t xml:space="preserve">0.6*0.4</t>
    </r>
    <r>
      <rPr>
        <sz val="10"/>
        <rFont val="Noto Sans"/>
        <family val="2"/>
      </rPr>
      <t xml:space="preserve">米</t>
    </r>
  </si>
  <si>
    <t xml:space="preserve">大庄村道路提升项目</t>
  </si>
  <si>
    <t xml:space="preserve">大庄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双壁波纹排水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砖砌雨水检查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砖砌雨水进水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，铺设混凝土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厚碎石垫层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工程公示信息标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不锈钢材质，规格</t>
    </r>
    <r>
      <rPr>
        <sz val="10"/>
        <rFont val="宋体"/>
        <family val="0"/>
        <charset val="134"/>
      </rPr>
      <t xml:space="preserve">0.6*0.4</t>
    </r>
    <r>
      <rPr>
        <sz val="10"/>
        <rFont val="Noto Sans"/>
        <family val="2"/>
      </rPr>
      <t xml:space="preserve">米</t>
    </r>
  </si>
  <si>
    <t xml:space="preserve">开发区</t>
  </si>
  <si>
    <t xml:space="preserve">罗里村道路亮化项目</t>
  </si>
  <si>
    <t xml:space="preserve">罗里村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盏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材料选用</t>
    </r>
    <r>
      <rPr>
        <sz val="10"/>
        <rFont val="宋体"/>
        <family val="0"/>
        <charset val="134"/>
      </rPr>
      <t xml:space="preserve">Q235A</t>
    </r>
    <r>
      <rPr>
        <sz val="10"/>
        <rFont val="Noto Sans"/>
        <family val="2"/>
      </rPr>
      <t xml:space="preserve">钢材，折弯成型锥形杆，灯杆选用厚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钢板，采用</t>
    </r>
    <r>
      <rPr>
        <sz val="10"/>
        <rFont val="宋体"/>
        <family val="0"/>
        <charset val="134"/>
      </rPr>
      <t xml:space="preserve">100WLED</t>
    </r>
    <r>
      <rPr>
        <sz val="10"/>
        <rFont val="Noto Sans"/>
        <family val="2"/>
      </rPr>
      <t xml:space="preserve">灯，供电电源接自室外供电局电表箱，电缆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米、横担、及其他配件、机械、安装等费用，含工程公示信息标牌，不锈钢材质，规格</t>
    </r>
    <r>
      <rPr>
        <sz val="10"/>
        <rFont val="宋体"/>
        <family val="0"/>
        <charset val="134"/>
      </rPr>
      <t xml:space="preserve">0.6*0.4</t>
    </r>
    <r>
      <rPr>
        <sz val="10"/>
        <rFont val="Noto Sans"/>
        <family val="2"/>
      </rPr>
      <t xml:space="preserve">米</t>
    </r>
  </si>
  <si>
    <t xml:space="preserve">罗里村下水道项目</t>
  </si>
  <si>
    <r>
      <rPr>
        <sz val="10"/>
        <rFont val="Noto Sans"/>
        <family val="2"/>
      </rPr>
      <t xml:space="preserve">新修砖砌下水道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规格</t>
    </r>
    <r>
      <rPr>
        <sz val="10"/>
        <rFont val="宋体"/>
        <family val="0"/>
        <charset val="134"/>
      </rPr>
      <t xml:space="preserve">1*1</t>
    </r>
    <r>
      <rPr>
        <sz val="10"/>
        <rFont val="Noto Sans"/>
        <family val="2"/>
      </rPr>
      <t xml:space="preserve">米，含钢筋混凝土盖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混凝土过底内粉，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含工程公示信息标牌，不锈钢材质，规格</t>
    </r>
    <r>
      <rPr>
        <sz val="10"/>
        <rFont val="宋体"/>
        <family val="0"/>
        <charset val="134"/>
      </rPr>
      <t xml:space="preserve">0.6*0.4</t>
    </r>
    <r>
      <rPr>
        <sz val="10"/>
        <rFont val="Noto Sans"/>
        <family val="2"/>
      </rPr>
      <t xml:space="preserve">米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申报表（汇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M33" activeCellId="0" sqref="M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1" width="21.12"/>
    <col collapsed="false" customWidth="true" hidden="false" outlineLevel="0" max="4" min="4" style="1" width="8.25"/>
    <col collapsed="false" customWidth="true" hidden="false" outlineLevel="0" max="5" min="5" style="3" width="4.99"/>
    <col collapsed="false" customWidth="true" hidden="false" outlineLevel="0" max="6" min="6" style="3" width="7.62"/>
    <col collapsed="false" customWidth="true" hidden="false" outlineLevel="0" max="7" min="7" style="3" width="6.49"/>
    <col collapsed="false" customWidth="true" hidden="false" outlineLevel="0" max="8" min="8" style="2" width="6.74"/>
    <col collapsed="false" customWidth="true" hidden="false" outlineLevel="0" max="9" min="9" style="1" width="2.37"/>
    <col collapsed="false" customWidth="true" hidden="false" outlineLevel="0" max="10" min="10" style="1" width="2.99"/>
    <col collapsed="false" customWidth="true" hidden="false" outlineLevel="0" max="11" min="11" style="1" width="2.37"/>
    <col collapsed="false" customWidth="true" hidden="false" outlineLevel="0" max="12" min="12" style="1" width="2.74"/>
    <col collapsed="false" customWidth="true" hidden="false" outlineLevel="0" max="13" min="13" style="1" width="7.37"/>
    <col collapsed="false" customWidth="true" hidden="false" outlineLevel="0" max="14" min="14" style="1" width="3.12"/>
    <col collapsed="false" customWidth="true" hidden="false" outlineLevel="0" max="15" min="15" style="1" width="4.36"/>
    <col collapsed="false" customWidth="true" hidden="false" outlineLevel="0" max="16" min="16" style="3" width="6.37"/>
    <col collapsed="false" customWidth="true" hidden="false" outlineLevel="0" max="17" min="17" style="4" width="8.62"/>
    <col collapsed="false" customWidth="true" hidden="false" outlineLevel="0" max="18" min="18" style="5" width="6.37"/>
    <col collapsed="false" customWidth="true" hidden="false" outlineLevel="0" max="19" min="19" style="4" width="4.36"/>
    <col collapsed="false" customWidth="true" hidden="false" outlineLevel="0" max="20" min="20" style="4" width="4.49"/>
    <col collapsed="false" customWidth="true" hidden="false" outlineLevel="0" max="21" min="21" style="4" width="4.25"/>
    <col collapsed="false" customWidth="true" hidden="false" outlineLevel="0" max="22" min="22" style="4" width="5.12"/>
    <col collapsed="false" customWidth="true" hidden="false" outlineLevel="0" max="23" min="23" style="4" width="3.12"/>
    <col collapsed="false" customWidth="true" hidden="false" outlineLevel="0" max="24" min="24" style="4" width="4.86"/>
    <col collapsed="false" customWidth="true" hidden="false" outlineLevel="0" max="25" min="25" style="6" width="77.49"/>
    <col collapsed="false" customWidth="false" hidden="false" outlineLevel="0" max="257" min="26" style="1" width="8.99"/>
  </cols>
  <sheetData>
    <row r="1" s="9" customFormat="tru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5"/>
      <c r="S1" s="8"/>
      <c r="T1" s="8"/>
      <c r="U1" s="8"/>
      <c r="V1" s="8"/>
      <c r="W1" s="8"/>
      <c r="X1" s="8"/>
      <c r="Y1" s="6"/>
    </row>
    <row r="2" s="1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5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 t="s">
        <v>3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21" customFormat="true" ht="18" hidden="false" customHeight="true" outlineLevel="0" collapsed="false">
      <c r="A4" s="16" t="s">
        <v>4</v>
      </c>
      <c r="B4" s="16" t="s">
        <v>5</v>
      </c>
      <c r="C4" s="16" t="s">
        <v>6</v>
      </c>
      <c r="D4" s="17" t="s">
        <v>7</v>
      </c>
      <c r="E4" s="18" t="s">
        <v>8</v>
      </c>
      <c r="F4" s="18"/>
      <c r="G4" s="18"/>
      <c r="H4" s="16" t="s">
        <v>9</v>
      </c>
      <c r="I4" s="16"/>
      <c r="J4" s="16"/>
      <c r="K4" s="16"/>
      <c r="L4" s="16"/>
      <c r="M4" s="16"/>
      <c r="N4" s="16"/>
      <c r="O4" s="16"/>
      <c r="P4" s="16"/>
      <c r="Q4" s="16"/>
      <c r="R4" s="19" t="s">
        <v>10</v>
      </c>
      <c r="S4" s="19"/>
      <c r="T4" s="19"/>
      <c r="U4" s="19"/>
      <c r="V4" s="19"/>
      <c r="W4" s="19"/>
      <c r="X4" s="19"/>
      <c r="Y4" s="20" t="s">
        <v>11</v>
      </c>
    </row>
    <row r="5" s="21" customFormat="true" ht="15" hidden="false" customHeight="true" outlineLevel="0" collapsed="false">
      <c r="A5" s="16"/>
      <c r="B5" s="16"/>
      <c r="C5" s="16"/>
      <c r="D5" s="17"/>
      <c r="E5" s="18" t="s">
        <v>12</v>
      </c>
      <c r="F5" s="18" t="s">
        <v>13</v>
      </c>
      <c r="G5" s="18" t="s">
        <v>14</v>
      </c>
      <c r="H5" s="16" t="s">
        <v>15</v>
      </c>
      <c r="I5" s="16" t="s">
        <v>16</v>
      </c>
      <c r="J5" s="16"/>
      <c r="K5" s="16"/>
      <c r="L5" s="16" t="s">
        <v>17</v>
      </c>
      <c r="M5" s="16" t="s">
        <v>18</v>
      </c>
      <c r="N5" s="16" t="s">
        <v>19</v>
      </c>
      <c r="O5" s="16" t="s">
        <v>20</v>
      </c>
      <c r="P5" s="22" t="s">
        <v>21</v>
      </c>
      <c r="Q5" s="22"/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9" t="s">
        <v>27</v>
      </c>
      <c r="X5" s="19" t="s">
        <v>28</v>
      </c>
      <c r="Y5" s="20"/>
    </row>
    <row r="6" s="21" customFormat="true" ht="51" hidden="false" customHeight="true" outlineLevel="0" collapsed="false">
      <c r="A6" s="16"/>
      <c r="B6" s="16"/>
      <c r="C6" s="16"/>
      <c r="D6" s="17"/>
      <c r="E6" s="18"/>
      <c r="F6" s="18"/>
      <c r="G6" s="18"/>
      <c r="H6" s="16"/>
      <c r="I6" s="16" t="s">
        <v>29</v>
      </c>
      <c r="J6" s="16" t="s">
        <v>30</v>
      </c>
      <c r="K6" s="16" t="s">
        <v>31</v>
      </c>
      <c r="L6" s="16"/>
      <c r="M6" s="16"/>
      <c r="N6" s="16"/>
      <c r="O6" s="16"/>
      <c r="P6" s="22" t="s">
        <v>29</v>
      </c>
      <c r="Q6" s="23" t="s">
        <v>31</v>
      </c>
      <c r="R6" s="19"/>
      <c r="S6" s="19"/>
      <c r="T6" s="19"/>
      <c r="U6" s="19"/>
      <c r="V6" s="19"/>
      <c r="W6" s="19"/>
      <c r="X6" s="19"/>
      <c r="Y6" s="20"/>
    </row>
    <row r="7" s="32" customFormat="true" ht="27" hidden="false" customHeight="true" outlineLevel="0" collapsed="false">
      <c r="A7" s="24" t="s">
        <v>32</v>
      </c>
      <c r="B7" s="16" t="n">
        <v>1</v>
      </c>
      <c r="C7" s="25" t="s">
        <v>33</v>
      </c>
      <c r="D7" s="26" t="s">
        <v>34</v>
      </c>
      <c r="E7" s="27" t="n">
        <v>12</v>
      </c>
      <c r="F7" s="27" t="n">
        <v>5663</v>
      </c>
      <c r="G7" s="27" t="n">
        <v>2561</v>
      </c>
      <c r="H7" s="28" t="n">
        <v>50</v>
      </c>
      <c r="I7" s="27"/>
      <c r="J7" s="27"/>
      <c r="K7" s="27"/>
      <c r="L7" s="27"/>
      <c r="M7" s="29" t="n">
        <v>15</v>
      </c>
      <c r="N7" s="27"/>
      <c r="O7" s="27"/>
      <c r="P7" s="27" t="n">
        <v>5663</v>
      </c>
      <c r="Q7" s="29" t="n">
        <f aca="false">R7-M7</f>
        <v>35</v>
      </c>
      <c r="R7" s="30" t="n">
        <v>50</v>
      </c>
      <c r="S7" s="29"/>
      <c r="T7" s="27"/>
      <c r="U7" s="27"/>
      <c r="V7" s="27" t="n">
        <v>50</v>
      </c>
      <c r="W7" s="27"/>
      <c r="X7" s="27"/>
      <c r="Y7" s="31" t="s">
        <v>35</v>
      </c>
    </row>
    <row r="8" s="32" customFormat="true" ht="27" hidden="false" customHeight="true" outlineLevel="0" collapsed="false">
      <c r="A8" s="24"/>
      <c r="B8" s="16" t="n">
        <v>2</v>
      </c>
      <c r="C8" s="25" t="s">
        <v>36</v>
      </c>
      <c r="D8" s="25" t="s">
        <v>37</v>
      </c>
      <c r="E8" s="27" t="n">
        <v>16</v>
      </c>
      <c r="F8" s="27" t="n">
        <v>4876</v>
      </c>
      <c r="G8" s="27" t="n">
        <v>2682</v>
      </c>
      <c r="H8" s="28" t="n">
        <v>10.8</v>
      </c>
      <c r="I8" s="27"/>
      <c r="J8" s="27"/>
      <c r="K8" s="27"/>
      <c r="L8" s="27"/>
      <c r="M8" s="29" t="n">
        <v>3.24</v>
      </c>
      <c r="N8" s="27"/>
      <c r="O8" s="27"/>
      <c r="P8" s="27" t="n">
        <v>4876</v>
      </c>
      <c r="Q8" s="29" t="n">
        <f aca="false">R8-M8</f>
        <v>7.56</v>
      </c>
      <c r="R8" s="30" t="n">
        <v>10.8</v>
      </c>
      <c r="S8" s="27"/>
      <c r="T8" s="27"/>
      <c r="U8" s="27"/>
      <c r="V8" s="27" t="n">
        <v>10.8</v>
      </c>
      <c r="W8" s="27"/>
      <c r="X8" s="27"/>
      <c r="Y8" s="31" t="s">
        <v>38</v>
      </c>
    </row>
    <row r="9" s="32" customFormat="true" ht="27" hidden="false" customHeight="true" outlineLevel="0" collapsed="false">
      <c r="A9" s="24"/>
      <c r="B9" s="16" t="n">
        <v>3</v>
      </c>
      <c r="C9" s="25" t="s">
        <v>39</v>
      </c>
      <c r="D9" s="25" t="s">
        <v>40</v>
      </c>
      <c r="E9" s="27" t="n">
        <v>18</v>
      </c>
      <c r="F9" s="27" t="n">
        <v>5742</v>
      </c>
      <c r="G9" s="27" t="n">
        <v>3300</v>
      </c>
      <c r="H9" s="28" t="n">
        <v>20</v>
      </c>
      <c r="I9" s="27"/>
      <c r="J9" s="27"/>
      <c r="K9" s="27"/>
      <c r="L9" s="27"/>
      <c r="M9" s="29" t="n">
        <v>6</v>
      </c>
      <c r="N9" s="27"/>
      <c r="O9" s="27"/>
      <c r="P9" s="27" t="n">
        <v>5742</v>
      </c>
      <c r="Q9" s="29" t="n">
        <v>14</v>
      </c>
      <c r="R9" s="30" t="n">
        <v>20</v>
      </c>
      <c r="S9" s="27"/>
      <c r="T9" s="27"/>
      <c r="U9" s="27"/>
      <c r="V9" s="27" t="n">
        <v>20</v>
      </c>
      <c r="W9" s="27"/>
      <c r="X9" s="27"/>
      <c r="Y9" s="31" t="s">
        <v>41</v>
      </c>
    </row>
    <row r="10" s="35" customFormat="true" ht="12" hidden="false" customHeight="false" outlineLevel="0" collapsed="false">
      <c r="A10" s="24"/>
      <c r="B10" s="16"/>
      <c r="C10" s="33" t="s">
        <v>22</v>
      </c>
      <c r="D10" s="33"/>
      <c r="E10" s="22" t="n">
        <f aca="false">SUM(E7:E9)</f>
        <v>46</v>
      </c>
      <c r="F10" s="22" t="n">
        <f aca="false">SUM(F7:F9)</f>
        <v>16281</v>
      </c>
      <c r="G10" s="22" t="n">
        <f aca="false">SUM(G7:G9)</f>
        <v>8543</v>
      </c>
      <c r="H10" s="22" t="n">
        <f aca="false">SUM(H7:H9)</f>
        <v>80.8</v>
      </c>
      <c r="I10" s="22" t="n">
        <f aca="false">SUM(I7:I9)</f>
        <v>0</v>
      </c>
      <c r="J10" s="22" t="n">
        <f aca="false">SUM(J7:J9)</f>
        <v>0</v>
      </c>
      <c r="K10" s="22" t="n">
        <f aca="false">SUM(K7:K9)</f>
        <v>0</v>
      </c>
      <c r="L10" s="22" t="n">
        <f aca="false">SUM(L7:L9)</f>
        <v>0</v>
      </c>
      <c r="M10" s="22" t="n">
        <f aca="false">SUM(M7:M9)</f>
        <v>24.24</v>
      </c>
      <c r="N10" s="22" t="n">
        <f aca="false">SUM(N7:N9)</f>
        <v>0</v>
      </c>
      <c r="O10" s="22" t="n">
        <f aca="false">SUM(O7:O9)</f>
        <v>0</v>
      </c>
      <c r="P10" s="22" t="n">
        <f aca="false">SUM(P7:P9)</f>
        <v>16281</v>
      </c>
      <c r="Q10" s="22" t="n">
        <f aca="false">SUM(Q7:Q9)</f>
        <v>56.56</v>
      </c>
      <c r="R10" s="22" t="n">
        <f aca="false">SUM(R7:R9)</f>
        <v>80.8</v>
      </c>
      <c r="S10" s="22" t="n">
        <f aca="false">SUM(S7:S9)</f>
        <v>0</v>
      </c>
      <c r="T10" s="22" t="n">
        <f aca="false">SUM(T7:T9)</f>
        <v>0</v>
      </c>
      <c r="U10" s="22" t="n">
        <f aca="false">SUM(U7:U9)</f>
        <v>0</v>
      </c>
      <c r="V10" s="22" t="n">
        <f aca="false">SUM(V7:V9)</f>
        <v>80.8</v>
      </c>
      <c r="W10" s="22" t="n">
        <f aca="false">SUM(W7:W9)</f>
        <v>0</v>
      </c>
      <c r="X10" s="22" t="n">
        <f aca="false">SUM(X7:X9)</f>
        <v>0</v>
      </c>
      <c r="Y10" s="34"/>
    </row>
    <row r="11" s="15" customFormat="true" ht="38" hidden="false" customHeight="true" outlineLevel="0" collapsed="false">
      <c r="A11" s="36" t="s">
        <v>42</v>
      </c>
      <c r="B11" s="37" t="n">
        <v>1</v>
      </c>
      <c r="C11" s="25" t="s">
        <v>43</v>
      </c>
      <c r="D11" s="25" t="s">
        <v>44</v>
      </c>
      <c r="E11" s="27" t="n">
        <v>14</v>
      </c>
      <c r="F11" s="27" t="n">
        <v>5864</v>
      </c>
      <c r="G11" s="27" t="n">
        <v>3672</v>
      </c>
      <c r="H11" s="30" t="n">
        <v>30</v>
      </c>
      <c r="I11" s="27"/>
      <c r="J11" s="27"/>
      <c r="K11" s="27"/>
      <c r="L11" s="27"/>
      <c r="M11" s="29" t="n">
        <v>9</v>
      </c>
      <c r="N11" s="27"/>
      <c r="O11" s="27"/>
      <c r="P11" s="27" t="n">
        <v>5864</v>
      </c>
      <c r="Q11" s="29" t="n">
        <f aca="false">R11-M11</f>
        <v>21</v>
      </c>
      <c r="R11" s="30" t="n">
        <v>30</v>
      </c>
      <c r="S11" s="29"/>
      <c r="T11" s="27" t="n">
        <v>30</v>
      </c>
      <c r="U11" s="27"/>
      <c r="V11" s="27"/>
      <c r="W11" s="27"/>
      <c r="X11" s="27"/>
      <c r="Y11" s="31" t="s">
        <v>45</v>
      </c>
    </row>
    <row r="12" s="15" customFormat="true" ht="27" hidden="false" customHeight="true" outlineLevel="0" collapsed="false">
      <c r="A12" s="36"/>
      <c r="B12" s="37" t="n">
        <v>2</v>
      </c>
      <c r="C12" s="25" t="s">
        <v>46</v>
      </c>
      <c r="D12" s="26" t="s">
        <v>47</v>
      </c>
      <c r="E12" s="27" t="n">
        <v>11</v>
      </c>
      <c r="F12" s="27" t="n">
        <v>4138</v>
      </c>
      <c r="G12" s="27" t="n">
        <v>3132</v>
      </c>
      <c r="H12" s="28" t="n">
        <v>30</v>
      </c>
      <c r="I12" s="27"/>
      <c r="J12" s="27"/>
      <c r="K12" s="27"/>
      <c r="L12" s="27"/>
      <c r="M12" s="29" t="n">
        <v>9</v>
      </c>
      <c r="N12" s="27"/>
      <c r="O12" s="27"/>
      <c r="P12" s="27" t="n">
        <v>4138</v>
      </c>
      <c r="Q12" s="29" t="n">
        <f aca="false">R12-M12</f>
        <v>21</v>
      </c>
      <c r="R12" s="28" t="n">
        <v>30</v>
      </c>
      <c r="S12" s="29" t="n">
        <v>14</v>
      </c>
      <c r="T12" s="27"/>
      <c r="U12" s="27"/>
      <c r="V12" s="27" t="n">
        <v>16</v>
      </c>
      <c r="W12" s="27"/>
      <c r="X12" s="27"/>
      <c r="Y12" s="31" t="s">
        <v>48</v>
      </c>
    </row>
    <row r="13" s="15" customFormat="true" ht="39" hidden="false" customHeight="true" outlineLevel="0" collapsed="false">
      <c r="A13" s="36"/>
      <c r="B13" s="37" t="n">
        <v>3</v>
      </c>
      <c r="C13" s="25" t="s">
        <v>49</v>
      </c>
      <c r="D13" s="26" t="s">
        <v>50</v>
      </c>
      <c r="E13" s="27" t="n">
        <v>9</v>
      </c>
      <c r="F13" s="27" t="n">
        <v>3600</v>
      </c>
      <c r="G13" s="27" t="n">
        <v>2184</v>
      </c>
      <c r="H13" s="28" t="n">
        <v>16</v>
      </c>
      <c r="I13" s="27"/>
      <c r="J13" s="27"/>
      <c r="K13" s="27"/>
      <c r="L13" s="27"/>
      <c r="M13" s="29" t="n">
        <v>4.8</v>
      </c>
      <c r="N13" s="27"/>
      <c r="O13" s="27"/>
      <c r="P13" s="27" t="n">
        <v>3600</v>
      </c>
      <c r="Q13" s="29" t="n">
        <f aca="false">R13-M13</f>
        <v>11.2</v>
      </c>
      <c r="R13" s="28" t="n">
        <v>16</v>
      </c>
      <c r="S13" s="29"/>
      <c r="T13" s="27"/>
      <c r="U13" s="27"/>
      <c r="V13" s="27" t="n">
        <v>16</v>
      </c>
      <c r="W13" s="27"/>
      <c r="X13" s="27"/>
      <c r="Y13" s="31" t="s">
        <v>51</v>
      </c>
    </row>
    <row r="14" s="21" customFormat="true" ht="12" hidden="false" customHeight="false" outlineLevel="0" collapsed="false">
      <c r="A14" s="36"/>
      <c r="B14" s="37"/>
      <c r="C14" s="38" t="s">
        <v>22</v>
      </c>
      <c r="D14" s="37"/>
      <c r="E14" s="30" t="n">
        <f aca="false">SUM(E11:E13)</f>
        <v>34</v>
      </c>
      <c r="F14" s="30" t="n">
        <f aca="false">SUM(F11:F13)</f>
        <v>13602</v>
      </c>
      <c r="G14" s="30" t="n">
        <f aca="false">SUM(G11:G13)</f>
        <v>8988</v>
      </c>
      <c r="H14" s="30" t="n">
        <f aca="false">SUM(H11:H13)</f>
        <v>76</v>
      </c>
      <c r="I14" s="30" t="n">
        <f aca="false">SUM(I11:I13)</f>
        <v>0</v>
      </c>
      <c r="J14" s="30" t="n">
        <f aca="false">SUM(J11:J13)</f>
        <v>0</v>
      </c>
      <c r="K14" s="30" t="n">
        <f aca="false">SUM(K11:K13)</f>
        <v>0</v>
      </c>
      <c r="L14" s="30" t="n">
        <f aca="false">SUM(L11:L13)</f>
        <v>0</v>
      </c>
      <c r="M14" s="30" t="n">
        <f aca="false">SUM(M11:M13)</f>
        <v>22.8</v>
      </c>
      <c r="N14" s="30" t="n">
        <f aca="false">SUM(N11:N13)</f>
        <v>0</v>
      </c>
      <c r="O14" s="30" t="n">
        <f aca="false">SUM(O11:O13)</f>
        <v>0</v>
      </c>
      <c r="P14" s="30" t="n">
        <f aca="false">SUM(P11:P13)</f>
        <v>13602</v>
      </c>
      <c r="Q14" s="30" t="n">
        <f aca="false">SUM(Q11:Q13)</f>
        <v>53.2</v>
      </c>
      <c r="R14" s="30" t="n">
        <f aca="false">SUM(R11:R13)</f>
        <v>76</v>
      </c>
      <c r="S14" s="30" t="n">
        <f aca="false">SUM(S11:S13)</f>
        <v>14</v>
      </c>
      <c r="T14" s="30" t="n">
        <f aca="false">SUM(T11:T13)</f>
        <v>30</v>
      </c>
      <c r="U14" s="30" t="n">
        <f aca="false">SUM(U11:U13)</f>
        <v>0</v>
      </c>
      <c r="V14" s="30" t="n">
        <f aca="false">SUM(V11:V13)</f>
        <v>32</v>
      </c>
      <c r="W14" s="30" t="n">
        <f aca="false">SUM(W11:W13)</f>
        <v>0</v>
      </c>
      <c r="X14" s="30" t="n">
        <f aca="false">SUM(X11:X13)</f>
        <v>0</v>
      </c>
      <c r="Y14" s="39"/>
    </row>
    <row r="15" s="15" customFormat="true" ht="38" hidden="false" customHeight="true" outlineLevel="0" collapsed="false">
      <c r="A15" s="36" t="s">
        <v>52</v>
      </c>
      <c r="B15" s="37" t="n">
        <v>1</v>
      </c>
      <c r="C15" s="25" t="s">
        <v>53</v>
      </c>
      <c r="D15" s="26" t="s">
        <v>54</v>
      </c>
      <c r="E15" s="27" t="n">
        <v>5</v>
      </c>
      <c r="F15" s="27" t="n">
        <v>1868</v>
      </c>
      <c r="G15" s="27" t="n">
        <v>963</v>
      </c>
      <c r="H15" s="30" t="n">
        <v>33</v>
      </c>
      <c r="I15" s="27"/>
      <c r="J15" s="27"/>
      <c r="K15" s="27"/>
      <c r="L15" s="27"/>
      <c r="M15" s="29" t="n">
        <v>9.9</v>
      </c>
      <c r="N15" s="27"/>
      <c r="O15" s="27"/>
      <c r="P15" s="27" t="n">
        <v>1868</v>
      </c>
      <c r="Q15" s="29" t="n">
        <f aca="false">R15-M15</f>
        <v>23.1</v>
      </c>
      <c r="R15" s="30" t="n">
        <v>33</v>
      </c>
      <c r="S15" s="29"/>
      <c r="T15" s="27"/>
      <c r="U15" s="27"/>
      <c r="V15" s="27"/>
      <c r="W15" s="27"/>
      <c r="X15" s="27" t="n">
        <v>33</v>
      </c>
      <c r="Y15" s="31" t="s">
        <v>55</v>
      </c>
    </row>
    <row r="16" s="15" customFormat="true" ht="27" hidden="false" customHeight="true" outlineLevel="0" collapsed="false">
      <c r="A16" s="36"/>
      <c r="B16" s="37" t="n">
        <v>2</v>
      </c>
      <c r="C16" s="25" t="s">
        <v>56</v>
      </c>
      <c r="D16" s="26"/>
      <c r="E16" s="27"/>
      <c r="F16" s="27"/>
      <c r="G16" s="27"/>
      <c r="H16" s="28" t="n">
        <v>23</v>
      </c>
      <c r="I16" s="27"/>
      <c r="J16" s="27"/>
      <c r="K16" s="27"/>
      <c r="L16" s="27"/>
      <c r="M16" s="29" t="n">
        <v>6.9</v>
      </c>
      <c r="N16" s="27"/>
      <c r="O16" s="27"/>
      <c r="P16" s="27"/>
      <c r="Q16" s="29" t="n">
        <f aca="false">R16-M16</f>
        <v>16.1</v>
      </c>
      <c r="R16" s="30" t="n">
        <v>23</v>
      </c>
      <c r="S16" s="29"/>
      <c r="T16" s="27" t="n">
        <v>23</v>
      </c>
      <c r="U16" s="27"/>
      <c r="V16" s="27"/>
      <c r="W16" s="27"/>
      <c r="X16" s="27"/>
      <c r="Y16" s="31" t="s">
        <v>57</v>
      </c>
    </row>
    <row r="17" s="15" customFormat="true" ht="26" hidden="false" customHeight="true" outlineLevel="0" collapsed="false">
      <c r="A17" s="36"/>
      <c r="B17" s="37" t="n">
        <v>3</v>
      </c>
      <c r="C17" s="25" t="s">
        <v>58</v>
      </c>
      <c r="D17" s="26" t="s">
        <v>59</v>
      </c>
      <c r="E17" s="27" t="n">
        <v>7</v>
      </c>
      <c r="F17" s="27" t="n">
        <v>4850</v>
      </c>
      <c r="G17" s="27" t="n">
        <v>1792</v>
      </c>
      <c r="H17" s="28" t="n">
        <v>19.7</v>
      </c>
      <c r="I17" s="27"/>
      <c r="J17" s="27"/>
      <c r="K17" s="27"/>
      <c r="L17" s="27"/>
      <c r="M17" s="29" t="n">
        <v>5.91</v>
      </c>
      <c r="N17" s="27"/>
      <c r="O17" s="27"/>
      <c r="P17" s="27" t="n">
        <v>4850</v>
      </c>
      <c r="Q17" s="29" t="n">
        <v>13.79</v>
      </c>
      <c r="R17" s="30" t="n">
        <v>19.7</v>
      </c>
      <c r="S17" s="29"/>
      <c r="T17" s="27"/>
      <c r="U17" s="27"/>
      <c r="V17" s="27" t="n">
        <v>19.7</v>
      </c>
      <c r="W17" s="27"/>
      <c r="X17" s="27"/>
      <c r="Y17" s="31" t="s">
        <v>60</v>
      </c>
    </row>
    <row r="18" s="21" customFormat="true" ht="12" hidden="false" customHeight="false" outlineLevel="0" collapsed="false">
      <c r="A18" s="36"/>
      <c r="B18" s="37"/>
      <c r="C18" s="38" t="s">
        <v>22</v>
      </c>
      <c r="D18" s="37"/>
      <c r="E18" s="30" t="n">
        <f aca="false">SUM(E15:E17)</f>
        <v>12</v>
      </c>
      <c r="F18" s="30" t="n">
        <f aca="false">SUM(F15:F17)</f>
        <v>6718</v>
      </c>
      <c r="G18" s="30" t="n">
        <f aca="false">SUM(G15:G17)</f>
        <v>2755</v>
      </c>
      <c r="H18" s="30" t="n">
        <f aca="false">SUM(H15:H17)</f>
        <v>75.7</v>
      </c>
      <c r="I18" s="30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0" t="n">
        <f aca="false">SUM(L15:L17)</f>
        <v>0</v>
      </c>
      <c r="M18" s="30" t="n">
        <f aca="false">SUM(M15:M17)</f>
        <v>22.71</v>
      </c>
      <c r="N18" s="30" t="n">
        <f aca="false">SUM(N15:N17)</f>
        <v>0</v>
      </c>
      <c r="O18" s="30" t="n">
        <f aca="false">SUM(O15:O17)</f>
        <v>0</v>
      </c>
      <c r="P18" s="30" t="n">
        <f aca="false">SUM(P15:P17)</f>
        <v>6718</v>
      </c>
      <c r="Q18" s="30" t="n">
        <f aca="false">SUM(Q15:Q17)</f>
        <v>52.99</v>
      </c>
      <c r="R18" s="30" t="n">
        <f aca="false">SUM(R15:R17)</f>
        <v>75.7</v>
      </c>
      <c r="S18" s="30" t="n">
        <f aca="false">SUM(S15:S17)</f>
        <v>0</v>
      </c>
      <c r="T18" s="30" t="n">
        <f aca="false">SUM(T15:T17)</f>
        <v>23</v>
      </c>
      <c r="U18" s="30" t="n">
        <f aca="false">SUM(U15:U17)</f>
        <v>0</v>
      </c>
      <c r="V18" s="30" t="n">
        <f aca="false">SUM(V15:V17)</f>
        <v>19.7</v>
      </c>
      <c r="W18" s="30" t="n">
        <f aca="false">SUM(W15:W17)</f>
        <v>0</v>
      </c>
      <c r="X18" s="30" t="n">
        <f aca="false">SUM(X15:X17)</f>
        <v>33</v>
      </c>
      <c r="Y18" s="31"/>
    </row>
    <row r="19" s="15" customFormat="true" ht="51" hidden="false" customHeight="true" outlineLevel="0" collapsed="false">
      <c r="A19" s="36" t="s">
        <v>61</v>
      </c>
      <c r="B19" s="37" t="n">
        <v>1</v>
      </c>
      <c r="C19" s="25" t="s">
        <v>62</v>
      </c>
      <c r="D19" s="25" t="s">
        <v>63</v>
      </c>
      <c r="E19" s="40" t="n">
        <v>12</v>
      </c>
      <c r="F19" s="40" t="n">
        <v>4540</v>
      </c>
      <c r="G19" s="40" t="n">
        <v>2200</v>
      </c>
      <c r="H19" s="30" t="n">
        <v>36</v>
      </c>
      <c r="I19" s="41"/>
      <c r="J19" s="41"/>
      <c r="K19" s="41"/>
      <c r="L19" s="41"/>
      <c r="M19" s="41" t="n">
        <v>10.8</v>
      </c>
      <c r="N19" s="41"/>
      <c r="O19" s="41"/>
      <c r="P19" s="41" t="n">
        <v>4540</v>
      </c>
      <c r="Q19" s="41" t="n">
        <f aca="false">R19-M19</f>
        <v>25.2</v>
      </c>
      <c r="R19" s="28" t="n">
        <v>36</v>
      </c>
      <c r="S19" s="29"/>
      <c r="T19" s="27"/>
      <c r="U19" s="27"/>
      <c r="V19" s="27"/>
      <c r="W19" s="27"/>
      <c r="X19" s="27" t="n">
        <v>36</v>
      </c>
      <c r="Y19" s="31" t="s">
        <v>64</v>
      </c>
    </row>
    <row r="20" s="15" customFormat="true" ht="26" hidden="false" customHeight="true" outlineLevel="0" collapsed="false">
      <c r="A20" s="36"/>
      <c r="B20" s="37" t="n">
        <v>2</v>
      </c>
      <c r="C20" s="25" t="s">
        <v>65</v>
      </c>
      <c r="D20" s="25"/>
      <c r="E20" s="40"/>
      <c r="F20" s="40"/>
      <c r="G20" s="40"/>
      <c r="H20" s="30" t="n">
        <v>20</v>
      </c>
      <c r="I20" s="41"/>
      <c r="J20" s="41"/>
      <c r="K20" s="41"/>
      <c r="L20" s="41"/>
      <c r="M20" s="41" t="n">
        <v>6</v>
      </c>
      <c r="N20" s="41"/>
      <c r="O20" s="41"/>
      <c r="P20" s="41"/>
      <c r="Q20" s="41" t="n">
        <f aca="false">R20-M20</f>
        <v>14</v>
      </c>
      <c r="R20" s="28" t="n">
        <v>20</v>
      </c>
      <c r="S20" s="29"/>
      <c r="T20" s="27"/>
      <c r="U20" s="27"/>
      <c r="V20" s="27" t="n">
        <v>20</v>
      </c>
      <c r="W20" s="27"/>
      <c r="X20" s="27"/>
      <c r="Y20" s="31" t="s">
        <v>66</v>
      </c>
    </row>
    <row r="21" s="15" customFormat="true" ht="51" hidden="false" customHeight="true" outlineLevel="0" collapsed="false">
      <c r="A21" s="36"/>
      <c r="B21" s="37" t="n">
        <v>3</v>
      </c>
      <c r="C21" s="25" t="s">
        <v>67</v>
      </c>
      <c r="D21" s="25" t="s">
        <v>68</v>
      </c>
      <c r="E21" s="40" t="n">
        <v>12</v>
      </c>
      <c r="F21" s="40" t="n">
        <v>5500</v>
      </c>
      <c r="G21" s="40" t="n">
        <v>2800</v>
      </c>
      <c r="H21" s="30" t="n">
        <v>30</v>
      </c>
      <c r="I21" s="41"/>
      <c r="J21" s="41"/>
      <c r="K21" s="41"/>
      <c r="L21" s="41"/>
      <c r="M21" s="41" t="n">
        <v>9</v>
      </c>
      <c r="N21" s="41"/>
      <c r="O21" s="41"/>
      <c r="P21" s="41" t="n">
        <v>5500</v>
      </c>
      <c r="Q21" s="41" t="n">
        <f aca="false">R21-M21</f>
        <v>21</v>
      </c>
      <c r="R21" s="28" t="n">
        <v>30</v>
      </c>
      <c r="S21" s="29"/>
      <c r="T21" s="27"/>
      <c r="U21" s="27"/>
      <c r="V21" s="27"/>
      <c r="W21" s="27"/>
      <c r="X21" s="27" t="n">
        <v>30</v>
      </c>
      <c r="Y21" s="31" t="s">
        <v>69</v>
      </c>
    </row>
    <row r="22" s="21" customFormat="true" ht="12" hidden="false" customHeight="false" outlineLevel="0" collapsed="false">
      <c r="A22" s="36"/>
      <c r="B22" s="37"/>
      <c r="C22" s="38" t="s">
        <v>22</v>
      </c>
      <c r="D22" s="37"/>
      <c r="E22" s="30" t="n">
        <f aca="false">SUM(E19:E21)</f>
        <v>24</v>
      </c>
      <c r="F22" s="30" t="n">
        <f aca="false">SUM(F19:F21)</f>
        <v>10040</v>
      </c>
      <c r="G22" s="30" t="n">
        <f aca="false">SUM(G19:G21)</f>
        <v>5000</v>
      </c>
      <c r="H22" s="30" t="n">
        <f aca="false">SUM(H19:H21)</f>
        <v>86</v>
      </c>
      <c r="I22" s="30" t="n">
        <f aca="false">SUM(I19:I21)</f>
        <v>0</v>
      </c>
      <c r="J22" s="30" t="n">
        <f aca="false">SUM(J19:J21)</f>
        <v>0</v>
      </c>
      <c r="K22" s="30" t="n">
        <f aca="false">SUM(K19:K21)</f>
        <v>0</v>
      </c>
      <c r="L22" s="30" t="n">
        <f aca="false">SUM(L19:L21)</f>
        <v>0</v>
      </c>
      <c r="M22" s="30" t="n">
        <f aca="false">SUM(M19:M21)</f>
        <v>25.8</v>
      </c>
      <c r="N22" s="30" t="n">
        <f aca="false">SUM(N19:N21)</f>
        <v>0</v>
      </c>
      <c r="O22" s="30" t="n">
        <f aca="false">SUM(O19:O21)</f>
        <v>0</v>
      </c>
      <c r="P22" s="30" t="n">
        <f aca="false">SUM(P19:P21)</f>
        <v>10040</v>
      </c>
      <c r="Q22" s="30" t="n">
        <f aca="false">SUM(Q19:Q21)</f>
        <v>60.2</v>
      </c>
      <c r="R22" s="30" t="n">
        <f aca="false">SUM(R19:R21)</f>
        <v>86</v>
      </c>
      <c r="S22" s="30" t="n">
        <f aca="false">SUM(S19:S21)</f>
        <v>0</v>
      </c>
      <c r="T22" s="30" t="n">
        <f aca="false">SUM(T19:T21)</f>
        <v>0</v>
      </c>
      <c r="U22" s="30" t="n">
        <f aca="false">SUM(U19:U21)</f>
        <v>0</v>
      </c>
      <c r="V22" s="30" t="n">
        <f aca="false">SUM(V19:V21)</f>
        <v>20</v>
      </c>
      <c r="W22" s="30" t="n">
        <f aca="false">SUM(W19:W21)</f>
        <v>0</v>
      </c>
      <c r="X22" s="30" t="n">
        <f aca="false">SUM(X19:X21)</f>
        <v>66</v>
      </c>
      <c r="Y22" s="31"/>
    </row>
    <row r="23" s="15" customFormat="true" ht="50" hidden="false" customHeight="true" outlineLevel="0" collapsed="false">
      <c r="A23" s="36" t="s">
        <v>70</v>
      </c>
      <c r="B23" s="37" t="n">
        <v>1</v>
      </c>
      <c r="C23" s="26" t="s">
        <v>71</v>
      </c>
      <c r="D23" s="26" t="s">
        <v>72</v>
      </c>
      <c r="E23" s="27" t="n">
        <v>19</v>
      </c>
      <c r="F23" s="27" t="n">
        <v>4040</v>
      </c>
      <c r="G23" s="27" t="n">
        <v>1201</v>
      </c>
      <c r="H23" s="30" t="n">
        <v>27</v>
      </c>
      <c r="I23" s="27"/>
      <c r="J23" s="27"/>
      <c r="K23" s="27"/>
      <c r="L23" s="27"/>
      <c r="M23" s="29" t="n">
        <v>9</v>
      </c>
      <c r="N23" s="27"/>
      <c r="O23" s="27"/>
      <c r="P23" s="27" t="n">
        <v>4040</v>
      </c>
      <c r="Q23" s="29" t="n">
        <f aca="false">R23-M23</f>
        <v>18</v>
      </c>
      <c r="R23" s="30" t="n">
        <v>27</v>
      </c>
      <c r="S23" s="29"/>
      <c r="T23" s="27"/>
      <c r="U23" s="27"/>
      <c r="V23" s="27"/>
      <c r="W23" s="27"/>
      <c r="X23" s="27" t="n">
        <v>27</v>
      </c>
      <c r="Y23" s="31" t="s">
        <v>73</v>
      </c>
    </row>
    <row r="24" s="15" customFormat="true" ht="27" hidden="false" customHeight="true" outlineLevel="0" collapsed="false">
      <c r="A24" s="36"/>
      <c r="B24" s="37" t="n">
        <v>2</v>
      </c>
      <c r="C24" s="25" t="s">
        <v>74</v>
      </c>
      <c r="D24" s="26"/>
      <c r="E24" s="27"/>
      <c r="F24" s="27"/>
      <c r="G24" s="27"/>
      <c r="H24" s="28" t="n">
        <v>27</v>
      </c>
      <c r="I24" s="27"/>
      <c r="J24" s="27"/>
      <c r="K24" s="27"/>
      <c r="L24" s="27"/>
      <c r="M24" s="29" t="n">
        <v>9</v>
      </c>
      <c r="N24" s="27"/>
      <c r="O24" s="27"/>
      <c r="P24" s="27"/>
      <c r="Q24" s="29" t="n">
        <f aca="false">R24-M24</f>
        <v>18</v>
      </c>
      <c r="R24" s="30" t="n">
        <v>27</v>
      </c>
      <c r="S24" s="29"/>
      <c r="T24" s="27"/>
      <c r="U24" s="27"/>
      <c r="V24" s="27" t="n">
        <v>27</v>
      </c>
      <c r="W24" s="27"/>
      <c r="X24" s="27"/>
      <c r="Y24" s="31" t="s">
        <v>75</v>
      </c>
    </row>
    <row r="25" s="15" customFormat="true" ht="26" hidden="false" customHeight="true" outlineLevel="0" collapsed="false">
      <c r="A25" s="36"/>
      <c r="B25" s="37" t="n">
        <v>3</v>
      </c>
      <c r="C25" s="25" t="s">
        <v>76</v>
      </c>
      <c r="D25" s="26"/>
      <c r="E25" s="27"/>
      <c r="F25" s="27"/>
      <c r="G25" s="27"/>
      <c r="H25" s="28" t="n">
        <v>16</v>
      </c>
      <c r="I25" s="27"/>
      <c r="J25" s="27"/>
      <c r="K25" s="27"/>
      <c r="L25" s="27"/>
      <c r="M25" s="29" t="n">
        <v>3</v>
      </c>
      <c r="N25" s="27"/>
      <c r="O25" s="27"/>
      <c r="P25" s="27"/>
      <c r="Q25" s="29" t="n">
        <f aca="false">R25-M25</f>
        <v>13</v>
      </c>
      <c r="R25" s="30" t="n">
        <v>16</v>
      </c>
      <c r="S25" s="29"/>
      <c r="T25" s="27" t="n">
        <v>16</v>
      </c>
      <c r="U25" s="27"/>
      <c r="V25" s="27"/>
      <c r="W25" s="27"/>
      <c r="X25" s="27"/>
      <c r="Y25" s="31" t="s">
        <v>77</v>
      </c>
    </row>
    <row r="26" s="15" customFormat="true" ht="27" hidden="false" customHeight="true" outlineLevel="0" collapsed="false">
      <c r="A26" s="36"/>
      <c r="B26" s="37" t="n">
        <v>4</v>
      </c>
      <c r="C26" s="25" t="s">
        <v>78</v>
      </c>
      <c r="D26" s="26" t="s">
        <v>79</v>
      </c>
      <c r="E26" s="27" t="n">
        <v>22</v>
      </c>
      <c r="F26" s="27" t="n">
        <v>5535</v>
      </c>
      <c r="G26" s="27" t="n">
        <v>1850</v>
      </c>
      <c r="H26" s="28" t="n">
        <v>15</v>
      </c>
      <c r="I26" s="27"/>
      <c r="J26" s="27"/>
      <c r="K26" s="27"/>
      <c r="L26" s="27"/>
      <c r="M26" s="29" t="n">
        <v>4.5</v>
      </c>
      <c r="N26" s="27"/>
      <c r="O26" s="27"/>
      <c r="P26" s="27" t="n">
        <v>5535</v>
      </c>
      <c r="Q26" s="29" t="n">
        <v>10.5</v>
      </c>
      <c r="R26" s="30" t="n">
        <v>15</v>
      </c>
      <c r="S26" s="29" t="n">
        <v>15</v>
      </c>
      <c r="T26" s="27"/>
      <c r="U26" s="27"/>
      <c r="V26" s="27"/>
      <c r="W26" s="27"/>
      <c r="X26" s="27"/>
      <c r="Y26" s="31" t="s">
        <v>80</v>
      </c>
    </row>
    <row r="27" s="21" customFormat="true" ht="12" hidden="false" customHeight="false" outlineLevel="0" collapsed="false">
      <c r="A27" s="36"/>
      <c r="B27" s="37"/>
      <c r="C27" s="38" t="s">
        <v>22</v>
      </c>
      <c r="D27" s="37"/>
      <c r="E27" s="30" t="n">
        <f aca="false">SUM(E23:E26)</f>
        <v>41</v>
      </c>
      <c r="F27" s="30" t="n">
        <f aca="false">SUM(F23:F26)</f>
        <v>9575</v>
      </c>
      <c r="G27" s="30" t="n">
        <f aca="false">SUM(G23:G26)</f>
        <v>3051</v>
      </c>
      <c r="H27" s="30" t="n">
        <f aca="false">SUM(H23:H26)</f>
        <v>85</v>
      </c>
      <c r="I27" s="30" t="n">
        <f aca="false">SUM(I23:I26)</f>
        <v>0</v>
      </c>
      <c r="J27" s="30" t="n">
        <f aca="false">SUM(J23:J26)</f>
        <v>0</v>
      </c>
      <c r="K27" s="30" t="n">
        <f aca="false">SUM(K23:K26)</f>
        <v>0</v>
      </c>
      <c r="L27" s="30" t="n">
        <f aca="false">SUM(L23:L26)</f>
        <v>0</v>
      </c>
      <c r="M27" s="30" t="n">
        <f aca="false">SUM(M23:M26)</f>
        <v>25.5</v>
      </c>
      <c r="N27" s="30" t="n">
        <f aca="false">SUM(N23:N26)</f>
        <v>0</v>
      </c>
      <c r="O27" s="30" t="n">
        <f aca="false">SUM(O23:O26)</f>
        <v>0</v>
      </c>
      <c r="P27" s="30" t="n">
        <f aca="false">SUM(P23:P26)</f>
        <v>9575</v>
      </c>
      <c r="Q27" s="30" t="n">
        <f aca="false">SUM(Q23:Q26)</f>
        <v>59.5</v>
      </c>
      <c r="R27" s="30" t="n">
        <f aca="false">SUM(R23:R26)</f>
        <v>85</v>
      </c>
      <c r="S27" s="30" t="n">
        <f aca="false">SUM(S23:S26)</f>
        <v>15</v>
      </c>
      <c r="T27" s="30" t="n">
        <f aca="false">SUM(T23:T26)</f>
        <v>16</v>
      </c>
      <c r="U27" s="30" t="n">
        <f aca="false">SUM(U23:U26)</f>
        <v>0</v>
      </c>
      <c r="V27" s="30" t="n">
        <f aca="false">SUM(V23:V26)</f>
        <v>27</v>
      </c>
      <c r="W27" s="30" t="n">
        <f aca="false">SUM(W23:W26)</f>
        <v>0</v>
      </c>
      <c r="X27" s="30" t="n">
        <f aca="false">SUM(X23:X26)</f>
        <v>27</v>
      </c>
      <c r="Y27" s="39"/>
    </row>
    <row r="28" s="21" customFormat="true" ht="38" hidden="false" customHeight="true" outlineLevel="0" collapsed="false">
      <c r="A28" s="36" t="s">
        <v>81</v>
      </c>
      <c r="B28" s="37" t="n">
        <v>1</v>
      </c>
      <c r="C28" s="26" t="s">
        <v>82</v>
      </c>
      <c r="D28" s="26" t="s">
        <v>83</v>
      </c>
      <c r="E28" s="27" t="n">
        <v>5</v>
      </c>
      <c r="F28" s="27" t="n">
        <v>3350</v>
      </c>
      <c r="G28" s="27" t="n">
        <v>2015</v>
      </c>
      <c r="H28" s="30" t="n">
        <v>30</v>
      </c>
      <c r="I28" s="27"/>
      <c r="J28" s="27"/>
      <c r="K28" s="27"/>
      <c r="L28" s="27"/>
      <c r="M28" s="29" t="n">
        <v>9</v>
      </c>
      <c r="N28" s="27"/>
      <c r="O28" s="27"/>
      <c r="P28" s="27" t="n">
        <v>3350</v>
      </c>
      <c r="Q28" s="29" t="n">
        <f aca="false">R28-M28</f>
        <v>21</v>
      </c>
      <c r="R28" s="30" t="n">
        <v>30</v>
      </c>
      <c r="S28" s="29"/>
      <c r="T28" s="27"/>
      <c r="U28" s="27"/>
      <c r="V28" s="27"/>
      <c r="W28" s="27"/>
      <c r="X28" s="27" t="n">
        <v>30</v>
      </c>
      <c r="Y28" s="31" t="s">
        <v>84</v>
      </c>
    </row>
    <row r="29" s="21" customFormat="true" ht="29" hidden="false" customHeight="true" outlineLevel="0" collapsed="false">
      <c r="A29" s="36"/>
      <c r="B29" s="37" t="n">
        <v>2</v>
      </c>
      <c r="C29" s="26" t="s">
        <v>85</v>
      </c>
      <c r="D29" s="26"/>
      <c r="E29" s="27"/>
      <c r="F29" s="27"/>
      <c r="G29" s="27"/>
      <c r="H29" s="30" t="n">
        <v>15</v>
      </c>
      <c r="I29" s="27"/>
      <c r="J29" s="27"/>
      <c r="K29" s="27"/>
      <c r="L29" s="27"/>
      <c r="M29" s="29" t="n">
        <v>4.5</v>
      </c>
      <c r="N29" s="27"/>
      <c r="O29" s="27"/>
      <c r="P29" s="27"/>
      <c r="Q29" s="29" t="n">
        <v>10.5</v>
      </c>
      <c r="R29" s="30" t="n">
        <v>15</v>
      </c>
      <c r="S29" s="29"/>
      <c r="T29" s="27"/>
      <c r="U29" s="27"/>
      <c r="V29" s="27" t="n">
        <v>15</v>
      </c>
      <c r="W29" s="27"/>
      <c r="X29" s="27"/>
      <c r="Y29" s="31" t="s">
        <v>86</v>
      </c>
    </row>
    <row r="30" s="21" customFormat="true" ht="12" hidden="false" customHeight="false" outlineLevel="0" collapsed="false">
      <c r="A30" s="36"/>
      <c r="B30" s="37"/>
      <c r="C30" s="38" t="s">
        <v>22</v>
      </c>
      <c r="D30" s="37"/>
      <c r="E30" s="30" t="n">
        <f aca="false">SUM(E28:E28)</f>
        <v>5</v>
      </c>
      <c r="F30" s="30" t="n">
        <f aca="false">SUM(F28:F28)</f>
        <v>3350</v>
      </c>
      <c r="G30" s="30" t="n">
        <f aca="false">SUM(G28:G28)</f>
        <v>2015</v>
      </c>
      <c r="H30" s="30" t="n">
        <f aca="false">SUM(H28:H29)</f>
        <v>45</v>
      </c>
      <c r="I30" s="30" t="n">
        <f aca="false">SUM(I28:I29)</f>
        <v>0</v>
      </c>
      <c r="J30" s="30" t="n">
        <f aca="false">SUM(J28:J29)</f>
        <v>0</v>
      </c>
      <c r="K30" s="30" t="n">
        <f aca="false">SUM(K28:K29)</f>
        <v>0</v>
      </c>
      <c r="L30" s="30" t="n">
        <f aca="false">SUM(L28:L29)</f>
        <v>0</v>
      </c>
      <c r="M30" s="30" t="n">
        <f aca="false">SUM(M28:M29)</f>
        <v>13.5</v>
      </c>
      <c r="N30" s="30" t="n">
        <f aca="false">SUM(N28:N29)</f>
        <v>0</v>
      </c>
      <c r="O30" s="30" t="n">
        <f aca="false">SUM(O28:O29)</f>
        <v>0</v>
      </c>
      <c r="P30" s="30" t="n">
        <f aca="false">SUM(P28:P29)</f>
        <v>3350</v>
      </c>
      <c r="Q30" s="30" t="n">
        <f aca="false">SUM(Q28:Q29)</f>
        <v>31.5</v>
      </c>
      <c r="R30" s="30" t="n">
        <f aca="false">SUM(R28:R29)</f>
        <v>45</v>
      </c>
      <c r="S30" s="30" t="n">
        <f aca="false">SUM(S28:S29)</f>
        <v>0</v>
      </c>
      <c r="T30" s="30" t="n">
        <f aca="false">SUM(T28:T29)</f>
        <v>0</v>
      </c>
      <c r="U30" s="30" t="n">
        <f aca="false">SUM(U28:U29)</f>
        <v>0</v>
      </c>
      <c r="V30" s="30" t="n">
        <f aca="false">SUM(V28:V29)</f>
        <v>15</v>
      </c>
      <c r="W30" s="30" t="n">
        <f aca="false">SUM(W28:W29)</f>
        <v>0</v>
      </c>
      <c r="X30" s="30" t="n">
        <f aca="false">SUM(X28:X29)</f>
        <v>30</v>
      </c>
      <c r="Y30" s="37"/>
    </row>
    <row r="31" s="21" customFormat="true" ht="12" hidden="false" customHeight="false" outlineLevel="0" collapsed="false">
      <c r="A31" s="37"/>
      <c r="B31" s="37" t="n">
        <f aca="false">B9+B13+B17+B21+B26+B29</f>
        <v>18</v>
      </c>
      <c r="C31" s="38" t="s">
        <v>87</v>
      </c>
      <c r="D31" s="38"/>
      <c r="E31" s="30" t="n">
        <f aca="false">E27+E22+E18+E14+E10+E30</f>
        <v>162</v>
      </c>
      <c r="F31" s="30" t="n">
        <f aca="false">F27+F22+F18+F14+F10+F30</f>
        <v>59566</v>
      </c>
      <c r="G31" s="30" t="n">
        <f aca="false">G27+G22+G18+G14+G10+G30</f>
        <v>30352</v>
      </c>
      <c r="H31" s="30" t="n">
        <f aca="false">H27+H22+H18+H14+H10+H30</f>
        <v>448.5</v>
      </c>
      <c r="I31" s="30" t="n">
        <f aca="false">I27+I22+I18+I14+I10+I30</f>
        <v>0</v>
      </c>
      <c r="J31" s="30" t="n">
        <f aca="false">J27+J22+J18+J14+J10+J30</f>
        <v>0</v>
      </c>
      <c r="K31" s="30" t="n">
        <f aca="false">K27+K22+K18+K14+K10+K30</f>
        <v>0</v>
      </c>
      <c r="L31" s="30" t="n">
        <f aca="false">L27+L22+L18+L14+L10+L30</f>
        <v>0</v>
      </c>
      <c r="M31" s="30" t="n">
        <f aca="false">M27+M22+M18+M14+M10+M30</f>
        <v>134.55</v>
      </c>
      <c r="N31" s="30" t="n">
        <f aca="false">N27+N22+N18+N14+N10+N30</f>
        <v>0</v>
      </c>
      <c r="O31" s="30" t="n">
        <f aca="false">O27+O22+O18+O14+O10+O30</f>
        <v>0</v>
      </c>
      <c r="P31" s="30" t="n">
        <f aca="false">P27+P22+P18+P14+P10+P30</f>
        <v>59566</v>
      </c>
      <c r="Q31" s="30" t="n">
        <f aca="false">Q27+Q22+Q18+Q14+Q10+Q30</f>
        <v>313.95</v>
      </c>
      <c r="R31" s="30" t="n">
        <f aca="false">R27+R22+R18+R14+R10+R30</f>
        <v>448.5</v>
      </c>
      <c r="S31" s="30" t="n">
        <f aca="false">S27+S22+S18+S14+S10+S30</f>
        <v>29</v>
      </c>
      <c r="T31" s="30" t="n">
        <f aca="false">T27+T22+T18+T14+T10+T30</f>
        <v>69</v>
      </c>
      <c r="U31" s="30"/>
      <c r="V31" s="30" t="n">
        <f aca="false">V27+V22+V18+V14+V10+V30</f>
        <v>194.5</v>
      </c>
      <c r="W31" s="30"/>
      <c r="X31" s="30" t="n">
        <f aca="false">X27+X22+X18+X14+X10+X30</f>
        <v>156</v>
      </c>
      <c r="Y31" s="37"/>
    </row>
  </sheetData>
  <mergeCells count="57">
    <mergeCell ref="A1:Q1"/>
    <mergeCell ref="T1:X1"/>
    <mergeCell ref="A2:Y2"/>
    <mergeCell ref="A3:G3"/>
    <mergeCell ref="N3:Y3"/>
    <mergeCell ref="A4:A6"/>
    <mergeCell ref="B4:B6"/>
    <mergeCell ref="C4:C6"/>
    <mergeCell ref="D4:D6"/>
    <mergeCell ref="E4:G4"/>
    <mergeCell ref="H4:Q4"/>
    <mergeCell ref="R4:X4"/>
    <mergeCell ref="Y4:Y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A7:A10"/>
    <mergeCell ref="A11:A14"/>
    <mergeCell ref="A15:A18"/>
    <mergeCell ref="D15:D16"/>
    <mergeCell ref="E15:E16"/>
    <mergeCell ref="F15:F16"/>
    <mergeCell ref="G15:G16"/>
    <mergeCell ref="P15:P16"/>
    <mergeCell ref="A19:A22"/>
    <mergeCell ref="D19:D20"/>
    <mergeCell ref="E19:E20"/>
    <mergeCell ref="F19:F20"/>
    <mergeCell ref="G19:G20"/>
    <mergeCell ref="P19:P20"/>
    <mergeCell ref="A23:A27"/>
    <mergeCell ref="D23:D25"/>
    <mergeCell ref="E23:E25"/>
    <mergeCell ref="F23:F25"/>
    <mergeCell ref="G23:G25"/>
    <mergeCell ref="P23:P25"/>
    <mergeCell ref="A28:A30"/>
    <mergeCell ref="D28:D29"/>
    <mergeCell ref="E28:E29"/>
    <mergeCell ref="F28:F29"/>
    <mergeCell ref="G28:G29"/>
    <mergeCell ref="P28:P29"/>
    <mergeCell ref="C31:D31"/>
  </mergeCells>
  <printOptions headings="false" gridLines="false" gridLinesSet="true" horizontalCentered="false" verticalCentered="false"/>
  <pageMargins left="0.393055555555556" right="0.275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21:16Z</dcterms:created>
  <dc:creator>Administrator</dc:creator>
  <dc:description/>
  <dc:language>en-US</dc:language>
  <cp:lastModifiedBy>徐珂</cp:lastModifiedBy>
  <dcterms:modified xsi:type="dcterms:W3CDTF">2021-08-03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C06619F1E4FC2A578482F4E836438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