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测算表" sheetId="1" state="visible" r:id="rId2"/>
    <sheet name="下发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六市四县：淮北、亳州、宿州、蚌埠、阜阳、淮南市；定远县、凤阳县、明光市、霍邱县</t>
  </si>
  <si>
    <t xml:space="preserve">原因素</t>
  </si>
  <si>
    <t xml:space="preserve">皖北上浮后因素</t>
  </si>
  <si>
    <t xml:space="preserve">资金分分配系数</t>
  </si>
  <si>
    <t xml:space="preserve">分配金额（取整）</t>
  </si>
  <si>
    <t xml:space="preserve">序号</t>
  </si>
  <si>
    <t xml:space="preserve">市、直管县</t>
  </si>
  <si>
    <t xml:space="preserve">小区数量（个）</t>
  </si>
  <si>
    <t xml:space="preserve">涉及户数（户）</t>
  </si>
  <si>
    <r>
      <rPr>
        <b val="true"/>
        <sz val="12"/>
        <color rgb="FF000000"/>
        <rFont val="Noto Sans"/>
        <family val="2"/>
      </rPr>
      <t xml:space="preserve">总建筑面积（万平方米）（占比</t>
    </r>
    <r>
      <rPr>
        <b val="true"/>
        <sz val="12"/>
        <color rgb="FF000000"/>
        <rFont val="方正仿宋_GBK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改造楼栋数（栋）（占比</t>
    </r>
    <r>
      <rPr>
        <b val="true"/>
        <sz val="12"/>
        <color rgb="FF000000"/>
        <rFont val="方正仿宋_GBK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t xml:space="preserve">小计</t>
  </si>
  <si>
    <r>
      <rPr>
        <b val="true"/>
        <sz val="12"/>
        <color rgb="FF000000"/>
        <rFont val="Noto Sans"/>
        <family val="2"/>
      </rPr>
      <t xml:space="preserve">（占比</t>
    </r>
    <r>
      <rPr>
        <b val="true"/>
        <sz val="12"/>
        <color rgb="FF000000"/>
        <rFont val="方正仿宋_GBK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（占比</t>
    </r>
    <r>
      <rPr>
        <b val="true"/>
        <sz val="12"/>
        <color rgb="FF000000"/>
        <rFont val="方正仿宋_GBK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计</t>
  </si>
  <si>
    <t xml:space="preserve">合肥市</t>
  </si>
  <si>
    <t xml:space="preserve">淮北市</t>
  </si>
  <si>
    <t xml:space="preserve">亳州市</t>
  </si>
  <si>
    <t xml:space="preserve">宿州市</t>
  </si>
  <si>
    <t xml:space="preserve">蚌埠市</t>
  </si>
  <si>
    <t xml:space="preserve">阜阳市</t>
  </si>
  <si>
    <t xml:space="preserve">淮南市</t>
  </si>
  <si>
    <t xml:space="preserve">滁州市</t>
  </si>
  <si>
    <t xml:space="preserve">定远县</t>
  </si>
  <si>
    <t xml:space="preserve">凤阳县</t>
  </si>
  <si>
    <t xml:space="preserve">明光市</t>
  </si>
  <si>
    <t xml:space="preserve">六安市</t>
  </si>
  <si>
    <t xml:space="preserve">马鞍山市</t>
  </si>
  <si>
    <t xml:space="preserve">芜湖市</t>
  </si>
  <si>
    <t xml:space="preserve">宣城市</t>
  </si>
  <si>
    <t xml:space="preserve">铜陵市</t>
  </si>
  <si>
    <t xml:space="preserve">池州市</t>
  </si>
  <si>
    <t xml:space="preserve">安庆市</t>
  </si>
  <si>
    <t xml:space="preserve">黄山市</t>
  </si>
  <si>
    <t xml:space="preserve">广德市</t>
  </si>
  <si>
    <t xml:space="preserve">宿松县</t>
  </si>
  <si>
    <t xml:space="preserve">霍邱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提前下达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老旧小区改造补助资金情况表</t>
    </r>
  </si>
  <si>
    <t xml:space="preserve">单位：万元</t>
  </si>
  <si>
    <t xml:space="preserve">地区</t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b val="true"/>
      <sz val="11"/>
      <color rgb="FF000000"/>
      <name val="方正仿宋_GBK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R17" activeCellId="0" sqref="R17:R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87"/>
    <col collapsed="false" customWidth="true" hidden="false" outlineLevel="0" max="4" min="4" style="0" width="13.62"/>
    <col collapsed="false" customWidth="true" hidden="false" outlineLevel="0" max="5" min="5" style="0" width="13.12"/>
    <col collapsed="false" customWidth="true" hidden="false" outlineLevel="0" max="6" min="6" style="0" width="11.87"/>
    <col collapsed="false" customWidth="true" hidden="false" outlineLevel="0" max="7" min="7" style="0" width="13.99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1" min="11" style="0" width="14.24"/>
    <col collapsed="false" customWidth="true" hidden="false" outlineLevel="0" max="14" min="12" style="0" width="12.62"/>
    <col collapsed="false" customWidth="true" hidden="false" outlineLevel="0" max="15" min="15" style="1" width="16.87"/>
    <col collapsed="false" customWidth="true" hidden="false" outlineLevel="0" max="17" min="17" style="2" width="12.62"/>
    <col collapsed="false" customWidth="true" hidden="false" outlineLevel="0" max="18" min="18" style="0" width="15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5" t="s">
        <v>3</v>
      </c>
      <c r="L2" s="5"/>
      <c r="M2" s="5"/>
      <c r="N2" s="5"/>
      <c r="O2" s="5"/>
      <c r="P2" s="4"/>
      <c r="Q2" s="7"/>
      <c r="R2" s="5" t="s">
        <v>4</v>
      </c>
    </row>
    <row r="3" customFormat="false" ht="57" hidden="false" customHeight="tru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7</v>
      </c>
      <c r="L3" s="9" t="s">
        <v>8</v>
      </c>
      <c r="M3" s="9" t="s">
        <v>9</v>
      </c>
      <c r="N3" s="9" t="s">
        <v>10</v>
      </c>
      <c r="O3" s="10" t="s">
        <v>11</v>
      </c>
      <c r="P3" s="4"/>
      <c r="Q3" s="7"/>
      <c r="R3" s="5"/>
    </row>
    <row r="4" customFormat="false" ht="28.5" hidden="false" customHeight="false" outlineLevel="0" collapsed="false">
      <c r="A4" s="8"/>
      <c r="B4" s="8"/>
      <c r="C4" s="9" t="s">
        <v>12</v>
      </c>
      <c r="D4" s="9" t="s">
        <v>13</v>
      </c>
      <c r="E4" s="9"/>
      <c r="F4" s="9"/>
      <c r="G4" s="8" t="s">
        <v>12</v>
      </c>
      <c r="H4" s="8" t="s">
        <v>13</v>
      </c>
      <c r="I4" s="8"/>
      <c r="J4" s="8"/>
      <c r="K4" s="9" t="s">
        <v>12</v>
      </c>
      <c r="L4" s="9" t="s">
        <v>13</v>
      </c>
      <c r="M4" s="9"/>
      <c r="N4" s="9"/>
      <c r="O4" s="10"/>
      <c r="P4" s="4"/>
      <c r="Q4" s="7"/>
      <c r="R4" s="4"/>
    </row>
    <row r="5" customFormat="false" ht="15.75" hidden="false" customHeight="true" outlineLevel="0" collapsed="false">
      <c r="A5" s="8" t="s">
        <v>14</v>
      </c>
      <c r="B5" s="8"/>
      <c r="C5" s="8" t="n">
        <v>1247</v>
      </c>
      <c r="D5" s="8" t="n">
        <v>277352</v>
      </c>
      <c r="E5" s="8" t="n">
        <v>2562.06</v>
      </c>
      <c r="F5" s="8" t="n">
        <v>13719</v>
      </c>
      <c r="G5" s="4" t="n">
        <f aca="false">SUM(G6:G26)-G14-G15-G16</f>
        <v>1285.8</v>
      </c>
      <c r="H5" s="4" t="n">
        <f aca="false">SUM(H6:H26)-H14-H15-H16</f>
        <v>284558.7</v>
      </c>
      <c r="I5" s="4" t="n">
        <f aca="false">SUM(I6:I26)-I14-I15-I16</f>
        <v>2630.5304</v>
      </c>
      <c r="J5" s="4" t="n">
        <f aca="false">SUM(J6:J26)-J14-J15-J16</f>
        <v>14024.9</v>
      </c>
      <c r="K5" s="4"/>
      <c r="L5" s="4"/>
      <c r="M5" s="4"/>
      <c r="N5" s="4"/>
      <c r="O5" s="11"/>
      <c r="P5" s="4" t="n">
        <v>14000</v>
      </c>
      <c r="Q5" s="7"/>
      <c r="R5" s="4" t="n">
        <f aca="false">SUM(R6:R26)</f>
        <v>14000</v>
      </c>
    </row>
    <row r="6" customFormat="false" ht="14.25" hidden="false" customHeight="false" outlineLevel="0" collapsed="false">
      <c r="A6" s="8" t="n">
        <v>1</v>
      </c>
      <c r="B6" s="8" t="s">
        <v>15</v>
      </c>
      <c r="C6" s="8" t="n">
        <v>80</v>
      </c>
      <c r="D6" s="8" t="n">
        <v>18626</v>
      </c>
      <c r="E6" s="8" t="n">
        <v>157.14</v>
      </c>
      <c r="F6" s="12" t="n">
        <v>594</v>
      </c>
      <c r="G6" s="8" t="n">
        <v>80</v>
      </c>
      <c r="H6" s="8" t="n">
        <v>18626</v>
      </c>
      <c r="I6" s="8" t="n">
        <v>157.14</v>
      </c>
      <c r="J6" s="12" t="n">
        <v>594</v>
      </c>
      <c r="K6" s="4" t="n">
        <f aca="false">G6/1285.4*0.1</f>
        <v>0.00622374358176443</v>
      </c>
      <c r="L6" s="4" t="n">
        <f aca="false">H6/284558.7*0.4</f>
        <v>0.0261822956036839</v>
      </c>
      <c r="M6" s="4" t="n">
        <f aca="false">I6/2630.5304*0.4</f>
        <v>0.0238948008356033</v>
      </c>
      <c r="N6" s="4" t="n">
        <f aca="false">J6/14024.9*0.1</f>
        <v>0.0042353243160379</v>
      </c>
      <c r="O6" s="11" t="n">
        <f aca="false">K6+L6+M6+N6</f>
        <v>0.0605361643370896</v>
      </c>
      <c r="P6" s="4"/>
      <c r="Q6" s="7" t="n">
        <f aca="false">14000*O6</f>
        <v>847.506300719254</v>
      </c>
      <c r="R6" s="4" t="n">
        <v>847</v>
      </c>
    </row>
    <row r="7" s="17" customFormat="true" ht="14.25" hidden="false" customHeight="false" outlineLevel="0" collapsed="false">
      <c r="A7" s="13" t="n">
        <v>2</v>
      </c>
      <c r="B7" s="14" t="s">
        <v>16</v>
      </c>
      <c r="C7" s="14" t="n">
        <v>77</v>
      </c>
      <c r="D7" s="14" t="n">
        <v>24493</v>
      </c>
      <c r="E7" s="14" t="n">
        <v>249.02</v>
      </c>
      <c r="F7" s="15" t="n">
        <v>838</v>
      </c>
      <c r="G7" s="16" t="n">
        <f aca="false">C7*1.1</f>
        <v>84.7</v>
      </c>
      <c r="H7" s="16" t="n">
        <f aca="false">D7*1.1</f>
        <v>26942.3</v>
      </c>
      <c r="I7" s="16" t="n">
        <f aca="false">E7*1.1</f>
        <v>273.922</v>
      </c>
      <c r="J7" s="16" t="n">
        <f aca="false">F7*1.1</f>
        <v>921.8</v>
      </c>
      <c r="K7" s="4" t="n">
        <f aca="false">G7/1285.4*0.1</f>
        <v>0.00658938851719309</v>
      </c>
      <c r="L7" s="4" t="n">
        <f aca="false">H7/284558.7*0.4</f>
        <v>0.0378723968024875</v>
      </c>
      <c r="M7" s="4" t="n">
        <f aca="false">I7/2630.5304*0.4</f>
        <v>0.0416527404511273</v>
      </c>
      <c r="N7" s="4" t="n">
        <f aca="false">J7/14024.9*0.1</f>
        <v>0.0065725958830366</v>
      </c>
      <c r="O7" s="11" t="n">
        <f aca="false">K7+L7+M7+N7</f>
        <v>0.0926871216538445</v>
      </c>
      <c r="P7" s="16"/>
      <c r="Q7" s="7" t="n">
        <f aca="false">14000*O7</f>
        <v>1297.61970315382</v>
      </c>
      <c r="R7" s="16" t="n">
        <v>1298</v>
      </c>
    </row>
    <row r="8" s="17" customFormat="true" ht="14.25" hidden="false" customHeight="false" outlineLevel="0" collapsed="false">
      <c r="A8" s="14" t="n">
        <v>3</v>
      </c>
      <c r="B8" s="14" t="s">
        <v>17</v>
      </c>
      <c r="C8" s="14" t="n">
        <v>61</v>
      </c>
      <c r="D8" s="14" t="n">
        <v>8167</v>
      </c>
      <c r="E8" s="14" t="n">
        <v>84.06</v>
      </c>
      <c r="F8" s="15" t="n">
        <v>409</v>
      </c>
      <c r="G8" s="16" t="n">
        <f aca="false">C8*1.1</f>
        <v>67.1</v>
      </c>
      <c r="H8" s="16" t="n">
        <f aca="false">D8*1.1</f>
        <v>8983.7</v>
      </c>
      <c r="I8" s="16" t="n">
        <f aca="false">E8*1.1</f>
        <v>92.466</v>
      </c>
      <c r="J8" s="16" t="n">
        <f aca="false">F8*1.1</f>
        <v>449.9</v>
      </c>
      <c r="K8" s="4" t="n">
        <f aca="false">G8/1285.4*0.1</f>
        <v>0.00522016492920492</v>
      </c>
      <c r="L8" s="4" t="n">
        <f aca="false">H8/284558.7*0.4</f>
        <v>0.0126282556112324</v>
      </c>
      <c r="M8" s="4" t="n">
        <f aca="false">I8/2630.5304*0.4</f>
        <v>0.0140604343519467</v>
      </c>
      <c r="N8" s="4" t="n">
        <f aca="false">J8/14024.9*0.1</f>
        <v>0.00320786600973982</v>
      </c>
      <c r="O8" s="11" t="n">
        <f aca="false">K8+L8+M8+N8</f>
        <v>0.0351167209021238</v>
      </c>
      <c r="P8" s="16"/>
      <c r="Q8" s="7" t="n">
        <f aca="false">14000*O8</f>
        <v>491.634092629734</v>
      </c>
      <c r="R8" s="16" t="n">
        <v>492</v>
      </c>
    </row>
    <row r="9" s="17" customFormat="true" ht="14.25" hidden="false" customHeight="false" outlineLevel="0" collapsed="false">
      <c r="A9" s="14" t="n">
        <v>4</v>
      </c>
      <c r="B9" s="14" t="s">
        <v>18</v>
      </c>
      <c r="C9" s="14" t="n">
        <v>38</v>
      </c>
      <c r="D9" s="14" t="n">
        <v>3360</v>
      </c>
      <c r="E9" s="14" t="n">
        <v>35.57</v>
      </c>
      <c r="F9" s="15" t="n">
        <v>120</v>
      </c>
      <c r="G9" s="16" t="n">
        <f aca="false">C9*1.1</f>
        <v>41.8</v>
      </c>
      <c r="H9" s="16" t="n">
        <f aca="false">D9*1.1</f>
        <v>3696</v>
      </c>
      <c r="I9" s="16" t="n">
        <f aca="false">E9*1.1</f>
        <v>39.127</v>
      </c>
      <c r="J9" s="16" t="n">
        <f aca="false">F9*1.1</f>
        <v>132</v>
      </c>
      <c r="K9" s="4" t="n">
        <f aca="false">G9/1285.4*0.1</f>
        <v>0.00325190602147192</v>
      </c>
      <c r="L9" s="4" t="n">
        <f aca="false">H9/284558.7*0.4</f>
        <v>0.00519541310808631</v>
      </c>
      <c r="M9" s="4" t="n">
        <f aca="false">I9/2630.5304*0.4</f>
        <v>0.00594967463595935</v>
      </c>
      <c r="N9" s="4" t="n">
        <f aca="false">J9/14024.9*0.1</f>
        <v>0.000941183181341757</v>
      </c>
      <c r="O9" s="11" t="n">
        <f aca="false">K9+L9+M9+N9</f>
        <v>0.0153381769468593</v>
      </c>
      <c r="P9" s="16"/>
      <c r="Q9" s="7" t="n">
        <f aca="false">14000*O9</f>
        <v>214.734477256031</v>
      </c>
      <c r="R9" s="16" t="n">
        <v>215</v>
      </c>
    </row>
    <row r="10" s="17" customFormat="true" ht="14.25" hidden="false" customHeight="false" outlineLevel="0" collapsed="false">
      <c r="A10" s="14" t="n">
        <v>5</v>
      </c>
      <c r="B10" s="14" t="s">
        <v>19</v>
      </c>
      <c r="C10" s="14" t="n">
        <v>67</v>
      </c>
      <c r="D10" s="14" t="n">
        <v>9302</v>
      </c>
      <c r="E10" s="14" t="n">
        <v>69.17</v>
      </c>
      <c r="F10" s="15" t="n">
        <v>280</v>
      </c>
      <c r="G10" s="16" t="n">
        <f aca="false">C10*1.1</f>
        <v>73.7</v>
      </c>
      <c r="H10" s="16" t="n">
        <f aca="false">D10*1.1</f>
        <v>10232.2</v>
      </c>
      <c r="I10" s="16" t="n">
        <f aca="false">E10*1.1</f>
        <v>76.087</v>
      </c>
      <c r="J10" s="16" t="n">
        <f aca="false">F10*1.1</f>
        <v>308</v>
      </c>
      <c r="K10" s="4" t="n">
        <f aca="false">G10/1285.4*0.1</f>
        <v>0.00573362377470048</v>
      </c>
      <c r="L10" s="4" t="n">
        <f aca="false">H10/284558.7*0.4</f>
        <v>0.0143832537891128</v>
      </c>
      <c r="M10" s="4" t="n">
        <f aca="false">I10/2630.5304*0.4</f>
        <v>0.0115698339772086</v>
      </c>
      <c r="N10" s="4" t="n">
        <f aca="false">J10/14024.9*0.1</f>
        <v>0.00219609408979743</v>
      </c>
      <c r="O10" s="11" t="n">
        <f aca="false">K10+L10+M10+N10</f>
        <v>0.0338828056308192</v>
      </c>
      <c r="P10" s="16"/>
      <c r="Q10" s="7" t="n">
        <f aca="false">14000*O10</f>
        <v>474.359278831469</v>
      </c>
      <c r="R10" s="16" t="n">
        <v>474</v>
      </c>
    </row>
    <row r="11" s="17" customFormat="true" ht="14.25" hidden="false" customHeight="false" outlineLevel="0" collapsed="false">
      <c r="A11" s="14" t="n">
        <v>6</v>
      </c>
      <c r="B11" s="14" t="s">
        <v>20</v>
      </c>
      <c r="C11" s="14" t="n">
        <v>17</v>
      </c>
      <c r="D11" s="14" t="n">
        <v>6336</v>
      </c>
      <c r="E11" s="14" t="n">
        <v>47.36</v>
      </c>
      <c r="F11" s="15" t="n">
        <v>211</v>
      </c>
      <c r="G11" s="16" t="n">
        <f aca="false">C11*1.1</f>
        <v>18.7</v>
      </c>
      <c r="H11" s="16" t="n">
        <f aca="false">D11*1.1</f>
        <v>6969.6</v>
      </c>
      <c r="I11" s="16" t="n">
        <f aca="false">E11*1.1</f>
        <v>52.096</v>
      </c>
      <c r="J11" s="16" t="n">
        <f aca="false">F11*1.1</f>
        <v>232.1</v>
      </c>
      <c r="K11" s="4" t="n">
        <f aca="false">G11/1285.4*0.1</f>
        <v>0.00145480006223744</v>
      </c>
      <c r="L11" s="4" t="n">
        <f aca="false">H11/284558.7*0.4</f>
        <v>0.00979706471810561</v>
      </c>
      <c r="M11" s="4" t="n">
        <f aca="false">I11/2630.5304*0.4</f>
        <v>0.0079217484048084</v>
      </c>
      <c r="N11" s="4" t="n">
        <f aca="false">J11/14024.9*0.1</f>
        <v>0.00165491376052592</v>
      </c>
      <c r="O11" s="11" t="n">
        <f aca="false">K11+L11+M11+N11</f>
        <v>0.0208285269456774</v>
      </c>
      <c r="P11" s="16"/>
      <c r="Q11" s="7" t="n">
        <f aca="false">14000*O11</f>
        <v>291.599377239483</v>
      </c>
      <c r="R11" s="16" t="n">
        <v>292</v>
      </c>
    </row>
    <row r="12" s="17" customFormat="true" ht="14.25" hidden="false" customHeight="false" outlineLevel="0" collapsed="false">
      <c r="A12" s="14" t="n">
        <v>7</v>
      </c>
      <c r="B12" s="14" t="s">
        <v>21</v>
      </c>
      <c r="C12" s="14" t="n">
        <v>103</v>
      </c>
      <c r="D12" s="14" t="n">
        <v>18485</v>
      </c>
      <c r="E12" s="14" t="n">
        <v>182.38</v>
      </c>
      <c r="F12" s="15" t="n">
        <v>1104</v>
      </c>
      <c r="G12" s="16" t="n">
        <f aca="false">C12*1.1</f>
        <v>113.3</v>
      </c>
      <c r="H12" s="16" t="n">
        <f aca="false">D12*1.1</f>
        <v>20333.5</v>
      </c>
      <c r="I12" s="16" t="n">
        <f aca="false">E12*1.1</f>
        <v>200.618</v>
      </c>
      <c r="J12" s="16" t="n">
        <f aca="false">F12*1.1</f>
        <v>1214.4</v>
      </c>
      <c r="K12" s="4" t="n">
        <f aca="false">G12/1285.4*0.1</f>
        <v>0.00881437684767388</v>
      </c>
      <c r="L12" s="4" t="n">
        <f aca="false">H12/284558.7*0.4</f>
        <v>0.0285825033639808</v>
      </c>
      <c r="M12" s="4" t="n">
        <f aca="false">I12/2630.5304*0.4</f>
        <v>0.030506091090983</v>
      </c>
      <c r="N12" s="4" t="n">
        <f aca="false">J12/14024.9*0.1</f>
        <v>0.00865888526834416</v>
      </c>
      <c r="O12" s="11" t="n">
        <f aca="false">K12+L12+M12+N12</f>
        <v>0.0765618565709819</v>
      </c>
      <c r="P12" s="16"/>
      <c r="Q12" s="7" t="n">
        <f aca="false">14000*O12</f>
        <v>1071.86599199375</v>
      </c>
      <c r="R12" s="16" t="n">
        <v>1072</v>
      </c>
    </row>
    <row r="13" customFormat="false" ht="15.75" hidden="false" customHeight="true" outlineLevel="0" collapsed="false">
      <c r="A13" s="8" t="n">
        <v>8</v>
      </c>
      <c r="B13" s="8" t="s">
        <v>22</v>
      </c>
      <c r="C13" s="8" t="n">
        <v>53</v>
      </c>
      <c r="D13" s="8" t="n">
        <v>5156</v>
      </c>
      <c r="E13" s="8" t="n">
        <v>43.37</v>
      </c>
      <c r="F13" s="12" t="n">
        <v>219</v>
      </c>
      <c r="G13" s="18" t="n">
        <f aca="false">C13+G14+G15+G16</f>
        <v>55.5</v>
      </c>
      <c r="H13" s="18" t="n">
        <f aca="false">D13+H14+H15+H16</f>
        <v>5348.4</v>
      </c>
      <c r="I13" s="18" t="n">
        <f aca="false">E13+I14+I15+I16</f>
        <v>45.0744</v>
      </c>
      <c r="J13" s="18" t="n">
        <f aca="false">F13+J14+J15+J16</f>
        <v>228.7</v>
      </c>
      <c r="K13" s="4" t="n">
        <f aca="false">G13/1285.4*0.1</f>
        <v>0.00431772210984907</v>
      </c>
      <c r="L13" s="4" t="n">
        <f aca="false">H13/284558.7*0.4</f>
        <v>0.00751816760478594</v>
      </c>
      <c r="M13" s="4" t="n">
        <f aca="false">I13/2630.5304*0.4</f>
        <v>0.00685403977844164</v>
      </c>
      <c r="N13" s="4" t="n">
        <f aca="false">J13/14024.9*0.1</f>
        <v>0.00163067116343076</v>
      </c>
      <c r="O13" s="11" t="n">
        <f aca="false">K13+L13+M13+N13</f>
        <v>0.0203206006565074</v>
      </c>
      <c r="P13" s="4"/>
      <c r="Q13" s="7" t="n">
        <f aca="false">14000*O13</f>
        <v>284.488409191104</v>
      </c>
      <c r="R13" s="4" t="n">
        <v>284</v>
      </c>
    </row>
    <row r="14" s="17" customFormat="true" ht="14.25" hidden="false" customHeight="false" outlineLevel="0" collapsed="false">
      <c r="A14" s="14"/>
      <c r="B14" s="19" t="s">
        <v>23</v>
      </c>
      <c r="C14" s="20" t="n">
        <v>3</v>
      </c>
      <c r="D14" s="20" t="n">
        <v>259</v>
      </c>
      <c r="E14" s="20" t="n">
        <v>2.6</v>
      </c>
      <c r="F14" s="20" t="n">
        <v>15</v>
      </c>
      <c r="G14" s="16" t="n">
        <f aca="false">C14*0.1</f>
        <v>0.3</v>
      </c>
      <c r="H14" s="16" t="n">
        <f aca="false">D14*0.1</f>
        <v>25.9</v>
      </c>
      <c r="I14" s="16" t="n">
        <f aca="false">E14*0.1</f>
        <v>0.26</v>
      </c>
      <c r="J14" s="16" t="n">
        <f aca="false">F14*0.1</f>
        <v>1.5</v>
      </c>
      <c r="K14" s="4"/>
      <c r="L14" s="4"/>
      <c r="M14" s="4"/>
      <c r="N14" s="4"/>
      <c r="O14" s="11"/>
      <c r="P14" s="16"/>
      <c r="Q14" s="7" t="n">
        <f aca="false">14000*O14</f>
        <v>0</v>
      </c>
      <c r="R14" s="16"/>
    </row>
    <row r="15" s="17" customFormat="true" ht="14.25" hidden="false" customHeight="false" outlineLevel="0" collapsed="false">
      <c r="A15" s="14"/>
      <c r="B15" s="19" t="s">
        <v>24</v>
      </c>
      <c r="C15" s="19" t="n">
        <v>1</v>
      </c>
      <c r="D15" s="19" t="n">
        <v>55</v>
      </c>
      <c r="E15" s="19" t="n">
        <v>0.5</v>
      </c>
      <c r="F15" s="19" t="n">
        <v>3</v>
      </c>
      <c r="G15" s="16" t="n">
        <f aca="false">C15*0.1</f>
        <v>0.1</v>
      </c>
      <c r="H15" s="16" t="n">
        <f aca="false">D15*0.1</f>
        <v>5.5</v>
      </c>
      <c r="I15" s="16" t="n">
        <f aca="false">E15*0.1</f>
        <v>0.05</v>
      </c>
      <c r="J15" s="16" t="n">
        <f aca="false">F15*0.1</f>
        <v>0.3</v>
      </c>
      <c r="K15" s="4"/>
      <c r="L15" s="4"/>
      <c r="M15" s="4"/>
      <c r="N15" s="4"/>
      <c r="O15" s="11"/>
      <c r="P15" s="16"/>
      <c r="Q15" s="7" t="n">
        <f aca="false">14000*O15</f>
        <v>0</v>
      </c>
      <c r="R15" s="16"/>
    </row>
    <row r="16" s="17" customFormat="true" ht="14.25" hidden="false" customHeight="false" outlineLevel="0" collapsed="false">
      <c r="A16" s="14"/>
      <c r="B16" s="19" t="s">
        <v>25</v>
      </c>
      <c r="C16" s="19" t="n">
        <v>21</v>
      </c>
      <c r="D16" s="19" t="n">
        <v>1610</v>
      </c>
      <c r="E16" s="19" t="n">
        <v>13.944</v>
      </c>
      <c r="F16" s="19" t="n">
        <v>79</v>
      </c>
      <c r="G16" s="16" t="n">
        <f aca="false">C16*0.1</f>
        <v>2.1</v>
      </c>
      <c r="H16" s="16" t="n">
        <f aca="false">D16*0.1</f>
        <v>161</v>
      </c>
      <c r="I16" s="16" t="n">
        <f aca="false">E16*0.1</f>
        <v>1.3944</v>
      </c>
      <c r="J16" s="16" t="n">
        <f aca="false">F16*0.1</f>
        <v>7.9</v>
      </c>
      <c r="K16" s="4"/>
      <c r="L16" s="4"/>
      <c r="M16" s="4"/>
      <c r="N16" s="4"/>
      <c r="O16" s="11"/>
      <c r="P16" s="16"/>
      <c r="Q16" s="7" t="n">
        <f aca="false">14000*O16</f>
        <v>0</v>
      </c>
      <c r="R16" s="16"/>
    </row>
    <row r="17" customFormat="false" ht="15.75" hidden="false" customHeight="true" outlineLevel="0" collapsed="false">
      <c r="A17" s="8" t="n">
        <v>9</v>
      </c>
      <c r="B17" s="8" t="s">
        <v>26</v>
      </c>
      <c r="C17" s="8" t="n">
        <v>17</v>
      </c>
      <c r="D17" s="8" t="n">
        <v>3119</v>
      </c>
      <c r="E17" s="8" t="n">
        <v>31.41</v>
      </c>
      <c r="F17" s="12" t="n">
        <v>195</v>
      </c>
      <c r="G17" s="8" t="n">
        <v>17</v>
      </c>
      <c r="H17" s="8" t="n">
        <v>3119</v>
      </c>
      <c r="I17" s="8" t="n">
        <v>31.41</v>
      </c>
      <c r="J17" s="12" t="n">
        <v>195</v>
      </c>
      <c r="K17" s="4" t="n">
        <f aca="false">G17/1285.4*0.1</f>
        <v>0.00132254551112494</v>
      </c>
      <c r="L17" s="4" t="n">
        <f aca="false">H17/284558.7*0.4</f>
        <v>0.0043843326526302</v>
      </c>
      <c r="M17" s="4" t="n">
        <f aca="false">I17/2630.5304*0.4</f>
        <v>0.0047762230765324</v>
      </c>
      <c r="N17" s="4" t="n">
        <f aca="false">J17/14024.9*0.1</f>
        <v>0.00139038424516396</v>
      </c>
      <c r="O17" s="11" t="n">
        <f aca="false">K17+L17+M17+N17</f>
        <v>0.0118734854854515</v>
      </c>
      <c r="P17" s="4"/>
      <c r="Q17" s="7" t="n">
        <f aca="false">14000*O17</f>
        <v>166.228796796321</v>
      </c>
      <c r="R17" s="4" t="n">
        <v>166</v>
      </c>
    </row>
    <row r="18" customFormat="false" ht="21" hidden="false" customHeight="true" outlineLevel="0" collapsed="false">
      <c r="A18" s="8" t="n">
        <v>10</v>
      </c>
      <c r="B18" s="8" t="s">
        <v>27</v>
      </c>
      <c r="C18" s="8" t="n">
        <v>76</v>
      </c>
      <c r="D18" s="8" t="n">
        <v>54319</v>
      </c>
      <c r="E18" s="8" t="n">
        <v>436.05</v>
      </c>
      <c r="F18" s="12" t="n">
        <v>1789</v>
      </c>
      <c r="G18" s="8" t="n">
        <v>76</v>
      </c>
      <c r="H18" s="8" t="n">
        <v>54319</v>
      </c>
      <c r="I18" s="8" t="n">
        <v>436.05</v>
      </c>
      <c r="J18" s="12" t="n">
        <v>1789</v>
      </c>
      <c r="K18" s="4" t="n">
        <f aca="false">G18/1285.4*0.1</f>
        <v>0.00591255640267621</v>
      </c>
      <c r="L18" s="4" t="n">
        <f aca="false">H18/284558.7*0.4</f>
        <v>0.0763554233274189</v>
      </c>
      <c r="M18" s="4" t="n">
        <f aca="false">I18/2630.5304*0.4</f>
        <v>0.0663060195008581</v>
      </c>
      <c r="N18" s="4" t="n">
        <f aca="false">J18/14024.9*0.1</f>
        <v>0.0127558841774273</v>
      </c>
      <c r="O18" s="11" t="n">
        <f aca="false">K18+L18+M18+N18</f>
        <v>0.161329883408381</v>
      </c>
      <c r="P18" s="4"/>
      <c r="Q18" s="7" t="n">
        <f aca="false">14000*O18</f>
        <v>2258.61836771733</v>
      </c>
      <c r="R18" s="4" t="n">
        <v>2259</v>
      </c>
    </row>
    <row r="19" customFormat="false" ht="14.25" hidden="false" customHeight="false" outlineLevel="0" collapsed="false">
      <c r="A19" s="8" t="n">
        <v>11</v>
      </c>
      <c r="B19" s="8" t="s">
        <v>28</v>
      </c>
      <c r="C19" s="8" t="n">
        <v>187</v>
      </c>
      <c r="D19" s="8" t="n">
        <v>29342</v>
      </c>
      <c r="E19" s="8" t="n">
        <v>288.83</v>
      </c>
      <c r="F19" s="12" t="n">
        <v>1571</v>
      </c>
      <c r="G19" s="8" t="n">
        <v>187</v>
      </c>
      <c r="H19" s="8" t="n">
        <v>29342</v>
      </c>
      <c r="I19" s="8" t="n">
        <v>288.83</v>
      </c>
      <c r="J19" s="12" t="n">
        <v>1571</v>
      </c>
      <c r="K19" s="4" t="n">
        <f aca="false">G19/1285.4*0.1</f>
        <v>0.0145480006223744</v>
      </c>
      <c r="L19" s="4" t="n">
        <f aca="false">H19/284558.7*0.4</f>
        <v>0.0412456199722588</v>
      </c>
      <c r="M19" s="4" t="n">
        <f aca="false">I19/2630.5304*0.4</f>
        <v>0.0439196597005684</v>
      </c>
      <c r="N19" s="4" t="n">
        <f aca="false">J19/14024.9*0.1</f>
        <v>0.0112015058930901</v>
      </c>
      <c r="O19" s="11" t="n">
        <f aca="false">K19+L19+M19+N19</f>
        <v>0.110914786188292</v>
      </c>
      <c r="P19" s="4"/>
      <c r="Q19" s="7" t="n">
        <f aca="false">14000*O19</f>
        <v>1552.80700663608</v>
      </c>
      <c r="R19" s="4" t="n">
        <v>1553</v>
      </c>
    </row>
    <row r="20" customFormat="false" ht="14.25" hidden="false" customHeight="false" outlineLevel="0" collapsed="false">
      <c r="A20" s="8" t="n">
        <v>12</v>
      </c>
      <c r="B20" s="8" t="s">
        <v>29</v>
      </c>
      <c r="C20" s="8" t="n">
        <v>67</v>
      </c>
      <c r="D20" s="8" t="n">
        <v>14675</v>
      </c>
      <c r="E20" s="8" t="n">
        <v>129.65</v>
      </c>
      <c r="F20" s="12" t="n">
        <v>1029</v>
      </c>
      <c r="G20" s="8" t="n">
        <v>67</v>
      </c>
      <c r="H20" s="8" t="n">
        <v>14675</v>
      </c>
      <c r="I20" s="8" t="n">
        <v>129.65</v>
      </c>
      <c r="J20" s="12" t="n">
        <v>1029</v>
      </c>
      <c r="K20" s="4" t="n">
        <f aca="false">G20/1285.4*0.1</f>
        <v>0.00521238524972771</v>
      </c>
      <c r="L20" s="4" t="n">
        <f aca="false">H20/284558.7*0.4</f>
        <v>0.0206284327275884</v>
      </c>
      <c r="M20" s="4" t="n">
        <f aca="false">I20/2630.5304*0.4</f>
        <v>0.019714655264961</v>
      </c>
      <c r="N20" s="4" t="n">
        <f aca="false">J20/14024.9*0.1</f>
        <v>0.00733695070909597</v>
      </c>
      <c r="O20" s="11" t="n">
        <f aca="false">K20+L20+M20+N20</f>
        <v>0.0528924239513731</v>
      </c>
      <c r="P20" s="4"/>
      <c r="Q20" s="7" t="n">
        <f aca="false">14000*O20</f>
        <v>740.493935319223</v>
      </c>
      <c r="R20" s="4" t="n">
        <v>740</v>
      </c>
    </row>
    <row r="21" customFormat="false" ht="14.25" hidden="false" customHeight="false" outlineLevel="0" collapsed="false">
      <c r="A21" s="8" t="n">
        <v>13</v>
      </c>
      <c r="B21" s="8" t="s">
        <v>30</v>
      </c>
      <c r="C21" s="8" t="n">
        <v>27</v>
      </c>
      <c r="D21" s="8" t="n">
        <v>21122</v>
      </c>
      <c r="E21" s="8" t="n">
        <v>158.38</v>
      </c>
      <c r="F21" s="12" t="n">
        <v>1169</v>
      </c>
      <c r="G21" s="8" t="n">
        <v>27</v>
      </c>
      <c r="H21" s="8" t="n">
        <v>21122</v>
      </c>
      <c r="I21" s="8" t="n">
        <v>158.38</v>
      </c>
      <c r="J21" s="12" t="n">
        <v>1169</v>
      </c>
      <c r="K21" s="4" t="n">
        <f aca="false">G21/1285.4*0.1</f>
        <v>0.0021005134588455</v>
      </c>
      <c r="L21" s="4" t="n">
        <f aca="false">H21/284558.7*0.4</f>
        <v>0.0296908862740798</v>
      </c>
      <c r="M21" s="4" t="n">
        <f aca="false">I21/2630.5304*0.4</f>
        <v>0.0240833559650176</v>
      </c>
      <c r="N21" s="4" t="n">
        <f aca="false">J21/14024.9*0.1</f>
        <v>0.00833517529536753</v>
      </c>
      <c r="O21" s="11" t="n">
        <f aca="false">K21+L21+M21+N21</f>
        <v>0.0642099309933104</v>
      </c>
      <c r="P21" s="4"/>
      <c r="Q21" s="7" t="n">
        <f aca="false">14000*O21</f>
        <v>898.939033906346</v>
      </c>
      <c r="R21" s="4" t="n">
        <v>899</v>
      </c>
    </row>
    <row r="22" customFormat="false" ht="14.25" hidden="false" customHeight="false" outlineLevel="0" collapsed="false">
      <c r="A22" s="8" t="n">
        <v>14</v>
      </c>
      <c r="B22" s="8" t="s">
        <v>31</v>
      </c>
      <c r="C22" s="8" t="n">
        <v>168</v>
      </c>
      <c r="D22" s="8" t="n">
        <v>24035</v>
      </c>
      <c r="E22" s="8" t="n">
        <v>253.96</v>
      </c>
      <c r="F22" s="12" t="n">
        <v>1795</v>
      </c>
      <c r="G22" s="8" t="n">
        <v>168</v>
      </c>
      <c r="H22" s="8" t="n">
        <v>24035</v>
      </c>
      <c r="I22" s="8" t="n">
        <v>253.96</v>
      </c>
      <c r="J22" s="12" t="n">
        <v>1795</v>
      </c>
      <c r="K22" s="4" t="n">
        <f aca="false">G22/1285.4*0.1</f>
        <v>0.0130698615217053</v>
      </c>
      <c r="L22" s="4" t="n">
        <f aca="false">H22/284558.7*0.4</f>
        <v>0.0337856477415732</v>
      </c>
      <c r="M22" s="4" t="n">
        <f aca="false">I22/2630.5304*0.4</f>
        <v>0.0386173069887351</v>
      </c>
      <c r="N22" s="4" t="n">
        <f aca="false">J22/14024.9*0.1</f>
        <v>0.0127986652311246</v>
      </c>
      <c r="O22" s="11" t="n">
        <f aca="false">K22+L22+M22+N22</f>
        <v>0.0982714814831382</v>
      </c>
      <c r="P22" s="4"/>
      <c r="Q22" s="7" t="n">
        <f aca="false">14000*O22</f>
        <v>1375.80074076393</v>
      </c>
      <c r="R22" s="4" t="n">
        <v>1376</v>
      </c>
    </row>
    <row r="23" customFormat="false" ht="14.25" hidden="false" customHeight="false" outlineLevel="0" collapsed="false">
      <c r="A23" s="8" t="n">
        <v>15</v>
      </c>
      <c r="B23" s="8" t="s">
        <v>32</v>
      </c>
      <c r="C23" s="8" t="n">
        <v>152</v>
      </c>
      <c r="D23" s="8" t="n">
        <v>27619</v>
      </c>
      <c r="E23" s="8" t="n">
        <v>310.63</v>
      </c>
      <c r="F23" s="8" t="n">
        <v>1803</v>
      </c>
      <c r="G23" s="8" t="n">
        <v>152</v>
      </c>
      <c r="H23" s="8" t="n">
        <v>27619</v>
      </c>
      <c r="I23" s="8" t="n">
        <v>310.63</v>
      </c>
      <c r="J23" s="8" t="n">
        <v>1803</v>
      </c>
      <c r="K23" s="4" t="n">
        <f aca="false">G23/1285.4*0.1</f>
        <v>0.0118251128053524</v>
      </c>
      <c r="L23" s="4" t="n">
        <f aca="false">H23/284558.7*0.4</f>
        <v>0.0388236240888084</v>
      </c>
      <c r="M23" s="4" t="n">
        <f aca="false">I23/2630.5304*0.4</f>
        <v>0.0472345805241407</v>
      </c>
      <c r="N23" s="4" t="n">
        <f aca="false">J23/14024.9*0.1</f>
        <v>0.0128557066360544</v>
      </c>
      <c r="O23" s="11" t="n">
        <f aca="false">K23+L23+M23+N23</f>
        <v>0.110739024054356</v>
      </c>
      <c r="P23" s="4"/>
      <c r="Q23" s="7" t="n">
        <f aca="false">14000*O23</f>
        <v>1550.34633676098</v>
      </c>
      <c r="R23" s="4" t="n">
        <v>1550</v>
      </c>
    </row>
    <row r="24" customFormat="false" ht="14.25" hidden="false" customHeight="false" outlineLevel="0" collapsed="false">
      <c r="A24" s="8" t="n">
        <v>16</v>
      </c>
      <c r="B24" s="8" t="s">
        <v>33</v>
      </c>
      <c r="C24" s="8" t="n">
        <v>48</v>
      </c>
      <c r="D24" s="8" t="n">
        <v>5963</v>
      </c>
      <c r="E24" s="8" t="n">
        <v>55.26</v>
      </c>
      <c r="F24" s="12" t="n">
        <v>482</v>
      </c>
      <c r="G24" s="8" t="n">
        <v>48</v>
      </c>
      <c r="H24" s="8" t="n">
        <v>5963</v>
      </c>
      <c r="I24" s="8" t="n">
        <v>55.26</v>
      </c>
      <c r="J24" s="12" t="n">
        <v>482</v>
      </c>
      <c r="K24" s="4" t="n">
        <f aca="false">G24/1285.4*0.1</f>
        <v>0.00373424614905866</v>
      </c>
      <c r="L24" s="4" t="n">
        <f aca="false">H24/284558.7*0.4</f>
        <v>0.00838210182995635</v>
      </c>
      <c r="M24" s="4" t="n">
        <f aca="false">I24/2630.5304*0.4</f>
        <v>0.0084028681059911</v>
      </c>
      <c r="N24" s="4" t="n">
        <f aca="false">J24/14024.9*0.1</f>
        <v>0.00343674464702066</v>
      </c>
      <c r="O24" s="11" t="n">
        <f aca="false">K24+L24+M24+N24</f>
        <v>0.0239559607320268</v>
      </c>
      <c r="P24" s="4"/>
      <c r="Q24" s="7" t="n">
        <f aca="false">14000*O24</f>
        <v>335.383450248375</v>
      </c>
      <c r="R24" s="4" t="n">
        <v>335</v>
      </c>
    </row>
    <row r="25" customFormat="false" ht="14.25" hidden="false" customHeight="false" outlineLevel="0" collapsed="false">
      <c r="A25" s="8" t="n">
        <v>17</v>
      </c>
      <c r="B25" s="8" t="s">
        <v>34</v>
      </c>
      <c r="C25" s="8" t="n">
        <v>8</v>
      </c>
      <c r="D25" s="8" t="n">
        <v>3123</v>
      </c>
      <c r="E25" s="8" t="n">
        <v>28.03</v>
      </c>
      <c r="F25" s="12" t="n">
        <v>95</v>
      </c>
      <c r="G25" s="8" t="n">
        <v>8</v>
      </c>
      <c r="H25" s="8" t="n">
        <v>3123</v>
      </c>
      <c r="I25" s="8" t="n">
        <v>28.03</v>
      </c>
      <c r="J25" s="12" t="n">
        <v>95</v>
      </c>
      <c r="K25" s="4" t="n">
        <f aca="false">G25/1285.4*0.1</f>
        <v>0.000622374358176443</v>
      </c>
      <c r="L25" s="4" t="n">
        <f aca="false">H25/284558.7*0.4</f>
        <v>0.00438995539408916</v>
      </c>
      <c r="M25" s="4" t="n">
        <f aca="false">I25/2630.5304*0.4</f>
        <v>0.00426225828829045</v>
      </c>
      <c r="N25" s="4" t="n">
        <f aca="false">J25/14024.9*0.1</f>
        <v>0.000677366683541416</v>
      </c>
      <c r="O25" s="11" t="n">
        <f aca="false">K25+L25+M25+N25</f>
        <v>0.00995195472409748</v>
      </c>
      <c r="P25" s="4"/>
      <c r="Q25" s="7" t="n">
        <f aca="false">14000*O25</f>
        <v>139.327366137365</v>
      </c>
      <c r="R25" s="4" t="n">
        <v>139</v>
      </c>
    </row>
    <row r="26" customFormat="false" ht="14.25" hidden="false" customHeight="false" outlineLevel="0" collapsed="false">
      <c r="A26" s="8" t="n">
        <v>18</v>
      </c>
      <c r="B26" s="8" t="s">
        <v>35</v>
      </c>
      <c r="C26" s="8" t="n">
        <v>1</v>
      </c>
      <c r="D26" s="8" t="n">
        <v>110</v>
      </c>
      <c r="E26" s="8" t="n">
        <v>1.8</v>
      </c>
      <c r="F26" s="12" t="n">
        <v>16</v>
      </c>
      <c r="G26" s="8" t="n">
        <v>1</v>
      </c>
      <c r="H26" s="8" t="n">
        <v>110</v>
      </c>
      <c r="I26" s="8" t="n">
        <v>1.8</v>
      </c>
      <c r="J26" s="12" t="n">
        <v>16</v>
      </c>
      <c r="K26" s="4" t="n">
        <f aca="false">G26/1285.4*0.1</f>
        <v>7.77967947720554E-005</v>
      </c>
      <c r="L26" s="4" t="n">
        <f aca="false">H26/284558.7*0.4</f>
        <v>0.000154625390121616</v>
      </c>
      <c r="M26" s="4" t="n">
        <f aca="false">I26/2630.5304*0.4</f>
        <v>0.000273709058827072</v>
      </c>
      <c r="N26" s="4" t="n">
        <f aca="false">J26/14024.9*0.1</f>
        <v>0.000114082809859607</v>
      </c>
      <c r="O26" s="11" t="n">
        <f aca="false">K26+L26+M26+N26</f>
        <v>0.00062021405358035</v>
      </c>
      <c r="P26" s="4"/>
      <c r="Q26" s="7" t="n">
        <f aca="false">14000*O26</f>
        <v>8.6829967501249</v>
      </c>
      <c r="R26" s="4" t="n">
        <v>9</v>
      </c>
    </row>
    <row r="27" customFormat="false" ht="14.25" hidden="false" customHeight="false" outlineLevel="0" collapsed="false">
      <c r="A27" s="8"/>
      <c r="B27" s="8"/>
      <c r="C27" s="8"/>
      <c r="D27" s="8"/>
      <c r="E27" s="8"/>
      <c r="F27" s="12"/>
      <c r="G27" s="4"/>
      <c r="H27" s="4"/>
      <c r="I27" s="4"/>
      <c r="J27" s="4"/>
      <c r="K27" s="21"/>
      <c r="L27" s="21"/>
      <c r="M27" s="21"/>
      <c r="N27" s="21"/>
    </row>
    <row r="28" customFormat="false" ht="14.25" hidden="false" customHeight="false" outlineLevel="0" collapsed="false">
      <c r="A28" s="8" t="n">
        <v>22</v>
      </c>
      <c r="B28" s="8" t="s">
        <v>36</v>
      </c>
      <c r="C28" s="8" t="n">
        <v>0</v>
      </c>
      <c r="D28" s="8" t="n">
        <v>0</v>
      </c>
      <c r="E28" s="8" t="n">
        <v>0</v>
      </c>
      <c r="F28" s="8" t="n">
        <v>0</v>
      </c>
      <c r="G28" s="4"/>
      <c r="H28" s="4"/>
      <c r="I28" s="4"/>
      <c r="J28" s="4"/>
      <c r="K28" s="4"/>
      <c r="L28" s="4"/>
      <c r="M28" s="4"/>
      <c r="N28" s="4"/>
    </row>
  </sheetData>
  <mergeCells count="14">
    <mergeCell ref="C2:F2"/>
    <mergeCell ref="G2:J2"/>
    <mergeCell ref="K2:O2"/>
    <mergeCell ref="R2:R3"/>
    <mergeCell ref="A3:A4"/>
    <mergeCell ref="B3:B4"/>
    <mergeCell ref="E3:E4"/>
    <mergeCell ref="F3:F4"/>
    <mergeCell ref="I3:I4"/>
    <mergeCell ref="J3:J4"/>
    <mergeCell ref="M3:M4"/>
    <mergeCell ref="N3:N4"/>
    <mergeCell ref="O3:O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5.24"/>
  </cols>
  <sheetData>
    <row r="1" customFormat="false" ht="23.1" hidden="false" customHeight="true" outlineLevel="0" collapsed="false">
      <c r="A1" s="3" t="s">
        <v>37</v>
      </c>
    </row>
    <row r="2" customFormat="false" ht="39" hidden="false" customHeight="true" outlineLevel="0" collapsed="false">
      <c r="A2" s="22" t="s">
        <v>38</v>
      </c>
      <c r="B2" s="22"/>
    </row>
    <row r="3" customFormat="false" ht="24.95" hidden="false" customHeight="true" outlineLevel="0" collapsed="false">
      <c r="A3" s="23"/>
      <c r="B3" s="24" t="s">
        <v>39</v>
      </c>
    </row>
    <row r="4" customFormat="false" ht="24.95" hidden="false" customHeight="true" outlineLevel="0" collapsed="false">
      <c r="A4" s="25" t="s">
        <v>40</v>
      </c>
      <c r="B4" s="25" t="s">
        <v>41</v>
      </c>
    </row>
    <row r="5" customFormat="false" ht="24.95" hidden="false" customHeight="true" outlineLevel="0" collapsed="false">
      <c r="A5" s="25" t="s">
        <v>42</v>
      </c>
      <c r="B5" s="25" t="n">
        <f aca="false">SUM(B6:B23)</f>
        <v>14000</v>
      </c>
    </row>
    <row r="6" customFormat="false" ht="24.95" hidden="false" customHeight="true" outlineLevel="0" collapsed="false">
      <c r="A6" s="26" t="s">
        <v>15</v>
      </c>
      <c r="B6" s="27" t="n">
        <v>847</v>
      </c>
    </row>
    <row r="7" customFormat="false" ht="24.95" hidden="false" customHeight="true" outlineLevel="0" collapsed="false">
      <c r="A7" s="26" t="s">
        <v>16</v>
      </c>
      <c r="B7" s="27" t="n">
        <v>1298</v>
      </c>
    </row>
    <row r="8" customFormat="false" ht="24.95" hidden="false" customHeight="true" outlineLevel="0" collapsed="false">
      <c r="A8" s="26" t="s">
        <v>17</v>
      </c>
      <c r="B8" s="27" t="n">
        <v>492</v>
      </c>
    </row>
    <row r="9" customFormat="false" ht="24.95" hidden="false" customHeight="true" outlineLevel="0" collapsed="false">
      <c r="A9" s="26" t="s">
        <v>18</v>
      </c>
      <c r="B9" s="27" t="n">
        <v>215</v>
      </c>
    </row>
    <row r="10" customFormat="false" ht="24.95" hidden="false" customHeight="true" outlineLevel="0" collapsed="false">
      <c r="A10" s="26" t="s">
        <v>19</v>
      </c>
      <c r="B10" s="27" t="n">
        <v>474</v>
      </c>
    </row>
    <row r="11" customFormat="false" ht="24.95" hidden="false" customHeight="true" outlineLevel="0" collapsed="false">
      <c r="A11" s="26" t="s">
        <v>20</v>
      </c>
      <c r="B11" s="27" t="n">
        <v>292</v>
      </c>
    </row>
    <row r="12" customFormat="false" ht="24.95" hidden="false" customHeight="true" outlineLevel="0" collapsed="false">
      <c r="A12" s="26" t="s">
        <v>21</v>
      </c>
      <c r="B12" s="27" t="n">
        <v>1072</v>
      </c>
    </row>
    <row r="13" customFormat="false" ht="24.95" hidden="false" customHeight="true" outlineLevel="0" collapsed="false">
      <c r="A13" s="26" t="s">
        <v>22</v>
      </c>
      <c r="B13" s="27" t="n">
        <v>284</v>
      </c>
    </row>
    <row r="14" customFormat="false" ht="24.95" hidden="false" customHeight="true" outlineLevel="0" collapsed="false">
      <c r="A14" s="26" t="s">
        <v>26</v>
      </c>
      <c r="B14" s="27" t="n">
        <v>166</v>
      </c>
    </row>
    <row r="15" customFormat="false" ht="24.95" hidden="false" customHeight="true" outlineLevel="0" collapsed="false">
      <c r="A15" s="26" t="s">
        <v>27</v>
      </c>
      <c r="B15" s="27" t="n">
        <v>2259</v>
      </c>
    </row>
    <row r="16" customFormat="false" ht="24.95" hidden="false" customHeight="true" outlineLevel="0" collapsed="false">
      <c r="A16" s="26" t="s">
        <v>28</v>
      </c>
      <c r="B16" s="27" t="n">
        <v>1553</v>
      </c>
    </row>
    <row r="17" customFormat="false" ht="24.95" hidden="false" customHeight="true" outlineLevel="0" collapsed="false">
      <c r="A17" s="26" t="s">
        <v>29</v>
      </c>
      <c r="B17" s="27" t="n">
        <v>740</v>
      </c>
    </row>
    <row r="18" customFormat="false" ht="24.95" hidden="false" customHeight="true" outlineLevel="0" collapsed="false">
      <c r="A18" s="26" t="s">
        <v>30</v>
      </c>
      <c r="B18" s="27" t="n">
        <v>899</v>
      </c>
    </row>
    <row r="19" customFormat="false" ht="24.95" hidden="false" customHeight="true" outlineLevel="0" collapsed="false">
      <c r="A19" s="26" t="s">
        <v>31</v>
      </c>
      <c r="B19" s="27" t="n">
        <v>1376</v>
      </c>
    </row>
    <row r="20" customFormat="false" ht="24.95" hidden="false" customHeight="true" outlineLevel="0" collapsed="false">
      <c r="A20" s="26" t="s">
        <v>32</v>
      </c>
      <c r="B20" s="27" t="n">
        <v>1550</v>
      </c>
    </row>
    <row r="21" customFormat="false" ht="24.95" hidden="false" customHeight="true" outlineLevel="0" collapsed="false">
      <c r="A21" s="26" t="s">
        <v>33</v>
      </c>
      <c r="B21" s="27" t="n">
        <v>335</v>
      </c>
    </row>
    <row r="22" customFormat="false" ht="24.95" hidden="false" customHeight="true" outlineLevel="0" collapsed="false">
      <c r="A22" s="26" t="s">
        <v>34</v>
      </c>
      <c r="B22" s="27" t="n">
        <v>139</v>
      </c>
    </row>
    <row r="23" customFormat="false" ht="24.95" hidden="false" customHeight="true" outlineLevel="0" collapsed="false">
      <c r="A23" s="26" t="s">
        <v>35</v>
      </c>
      <c r="B23" s="27" t="n">
        <v>9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0:35:54Z</dcterms:created>
  <dc:creator>lenovov</dc:creator>
  <dc:description/>
  <cp:keywords/>
  <dc:language>en-US</dc:language>
  <cp:lastModifiedBy>123</cp:lastModifiedBy>
  <dcterms:modified xsi:type="dcterms:W3CDTF">2021-04-02T03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