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月清运表" sheetId="1" state="visible" r:id="rId2"/>
    <sheet name="日清运表" sheetId="2" state="visible" r:id="rId3"/>
  </sheets>
  <definedNames>
    <definedName function="false" hidden="false" localSheetId="1" name="Print_Titles" vbProcedure="false">日清运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8"/>
        <rFont val="Noto Sans"/>
        <family val="2"/>
      </rPr>
      <t xml:space="preserve">杜集区垃圾清运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统计表</t>
    </r>
  </si>
  <si>
    <t xml:space="preserve">                                                                                    单位（吨）</t>
  </si>
  <si>
    <t xml:space="preserve">     单位 </t>
  </si>
  <si>
    <t xml:space="preserve">高岳办地区</t>
  </si>
  <si>
    <t xml:space="preserve">矿山集地区</t>
  </si>
  <si>
    <t xml:space="preserve">朔里地区</t>
  </si>
  <si>
    <t xml:space="preserve">石台地区</t>
  </si>
  <si>
    <t xml:space="preserve">段园地区</t>
  </si>
  <si>
    <t xml:space="preserve">盈峰公司</t>
  </si>
  <si>
    <t xml:space="preserve">月合计</t>
  </si>
  <si>
    <t xml:space="preserve">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地区日平均</t>
  </si>
  <si>
    <t xml:space="preserve">杜集区垃圾清运统计表</t>
  </si>
  <si>
    <r>
      <rPr>
        <b val="true"/>
        <sz val="12"/>
        <rFont val="仿宋_GB2312"/>
        <family val="3"/>
        <charset val="134"/>
      </rPr>
      <t xml:space="preserve">      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    单位：吨   </t>
    </r>
  </si>
  <si>
    <t xml:space="preserve">日期</t>
  </si>
  <si>
    <t xml:space="preserve">高岳地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440</xdr:rowOff>
    </xdr:from>
    <xdr:to>
      <xdr:col>0</xdr:col>
      <xdr:colOff>1336680</xdr:colOff>
      <xdr:row>3</xdr:row>
      <xdr:rowOff>609840</xdr:rowOff>
    </xdr:to>
    <xdr:sp>
      <xdr:nvSpPr>
        <xdr:cNvPr id="0" name="直接连接符 2"/>
        <xdr:cNvSpPr/>
      </xdr:nvSpPr>
      <xdr:spPr>
        <a:xfrm>
          <a:off x="10440" y="733320"/>
          <a:ext cx="1326240" cy="11908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0</xdr:col>
      <xdr:colOff>1336680</xdr:colOff>
      <xdr:row>3</xdr:row>
      <xdr:rowOff>609840</xdr:rowOff>
    </xdr:to>
    <xdr:sp>
      <xdr:nvSpPr>
        <xdr:cNvPr id="1" name="直接连接符 4"/>
        <xdr:cNvSpPr/>
      </xdr:nvSpPr>
      <xdr:spPr>
        <a:xfrm>
          <a:off x="10440" y="714240"/>
          <a:ext cx="1326240" cy="12099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2</xdr:row>
      <xdr:rowOff>0</xdr:rowOff>
    </xdr:from>
    <xdr:to>
      <xdr:col>0</xdr:col>
      <xdr:colOff>545040</xdr:colOff>
      <xdr:row>2</xdr:row>
      <xdr:rowOff>0</xdr:rowOff>
    </xdr:to>
    <xdr:sp>
      <xdr:nvSpPr>
        <xdr:cNvPr id="2" name="Line 2"/>
        <xdr:cNvSpPr/>
      </xdr:nvSpPr>
      <xdr:spPr>
        <a:xfrm>
          <a:off x="489240" y="609480"/>
          <a:ext cx="55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8" hidden="false" customHeight="true" outlineLevel="0" collapsed="false">
      <c r="A4" s="6" t="s">
        <v>10</v>
      </c>
      <c r="B4" s="5"/>
      <c r="C4" s="5"/>
      <c r="D4" s="5"/>
      <c r="E4" s="5"/>
      <c r="F4" s="5"/>
      <c r="G4" s="5"/>
      <c r="H4" s="5"/>
    </row>
    <row r="5" customFormat="false" ht="109.5" hidden="false" customHeight="true" outlineLevel="0" collapsed="false">
      <c r="A5" s="7" t="s">
        <v>11</v>
      </c>
      <c r="B5" s="8" t="n">
        <v>1952.16</v>
      </c>
      <c r="C5" s="8" t="n">
        <v>1070.74</v>
      </c>
      <c r="D5" s="8" t="n">
        <v>999.88</v>
      </c>
      <c r="E5" s="8" t="n">
        <v>493.08</v>
      </c>
      <c r="F5" s="8" t="n">
        <v>732.42</v>
      </c>
      <c r="G5" s="8" t="n">
        <v>491.4</v>
      </c>
      <c r="H5" s="8" t="n">
        <f aca="false">SUM(B5:G5)</f>
        <v>5739.68</v>
      </c>
    </row>
    <row r="6" customFormat="false" ht="109.5" hidden="false" customHeight="true" outlineLevel="0" collapsed="false">
      <c r="A6" s="5" t="s">
        <v>12</v>
      </c>
      <c r="B6" s="9" t="n">
        <v>62.97</v>
      </c>
      <c r="C6" s="9" t="n">
        <v>34.54</v>
      </c>
      <c r="D6" s="9" t="n">
        <v>32.25</v>
      </c>
      <c r="E6" s="9" t="n">
        <v>15.91</v>
      </c>
      <c r="F6" s="8" t="n">
        <v>23.63</v>
      </c>
      <c r="G6" s="8" t="n">
        <v>15.85</v>
      </c>
      <c r="H6" s="8" t="n">
        <f aca="false">SUM(B6:G6)</f>
        <v>185.15</v>
      </c>
    </row>
  </sheetData>
  <mergeCells count="9">
    <mergeCell ref="A1:H1"/>
    <mergeCell ref="A2:F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16.74609375" defaultRowHeight="14.25" zeroHeight="false" outlineLevelRow="0" outlineLevelCol="0"/>
  <cols>
    <col collapsed="false" customWidth="true" hidden="false" outlineLevel="0" max="8" min="1" style="0" width="14.99"/>
  </cols>
  <sheetData>
    <row r="1" customFormat="false" ht="33.7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</row>
    <row r="2" customFormat="false" ht="14.25" hidden="false" customHeight="false" outlineLevel="0" collapsed="false">
      <c r="A2" s="11" t="s">
        <v>14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A3" s="12" t="s">
        <v>15</v>
      </c>
      <c r="B3" s="12" t="s">
        <v>16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17</v>
      </c>
    </row>
    <row r="4" customFormat="false" ht="24.75" hidden="false" customHeight="true" outlineLevel="0" collapsed="false">
      <c r="A4" s="13" t="n">
        <v>45108</v>
      </c>
      <c r="B4" s="12" t="n">
        <v>60.38</v>
      </c>
      <c r="C4" s="12" t="n">
        <v>31.86</v>
      </c>
      <c r="D4" s="14" t="n">
        <v>33.02</v>
      </c>
      <c r="E4" s="12" t="n">
        <v>11.52</v>
      </c>
      <c r="F4" s="12" t="n">
        <v>26.32</v>
      </c>
      <c r="G4" s="12" t="n">
        <v>11.66</v>
      </c>
      <c r="H4" s="12" t="n">
        <f aca="false">SUM(B4:G4)</f>
        <v>174.76</v>
      </c>
    </row>
    <row r="5" customFormat="false" ht="24.75" hidden="false" customHeight="true" outlineLevel="0" collapsed="false">
      <c r="A5" s="13" t="n">
        <v>45109</v>
      </c>
      <c r="B5" s="12" t="n">
        <v>78.92</v>
      </c>
      <c r="C5" s="12" t="n">
        <v>34.04</v>
      </c>
      <c r="D5" s="12" t="n">
        <v>29.8</v>
      </c>
      <c r="E5" s="12" t="n">
        <v>25.22</v>
      </c>
      <c r="F5" s="12" t="n">
        <v>28.04</v>
      </c>
      <c r="G5" s="12" t="n">
        <v>19.06</v>
      </c>
      <c r="H5" s="12" t="n">
        <f aca="false">SUM(B5:G5)</f>
        <v>215.08</v>
      </c>
    </row>
    <row r="6" customFormat="false" ht="24.75" hidden="false" customHeight="true" outlineLevel="0" collapsed="false">
      <c r="A6" s="13" t="n">
        <v>45110</v>
      </c>
      <c r="B6" s="15" t="n">
        <v>48.2</v>
      </c>
      <c r="C6" s="12" t="n">
        <v>32.26</v>
      </c>
      <c r="D6" s="12" t="n">
        <v>16.44</v>
      </c>
      <c r="E6" s="12" t="n">
        <v>21.24</v>
      </c>
      <c r="F6" s="12" t="n">
        <v>25.7</v>
      </c>
      <c r="G6" s="12" t="n">
        <v>17.42</v>
      </c>
      <c r="H6" s="12" t="n">
        <f aca="false">SUM(B6:G6)</f>
        <v>161.26</v>
      </c>
    </row>
    <row r="7" s="16" customFormat="true" ht="24.75" hidden="false" customHeight="true" outlineLevel="0" collapsed="false">
      <c r="A7" s="13" t="n">
        <v>45111</v>
      </c>
      <c r="B7" s="12" t="n">
        <v>75.42</v>
      </c>
      <c r="C7" s="12" t="n">
        <v>28.34</v>
      </c>
      <c r="D7" s="12" t="n">
        <v>44.54</v>
      </c>
      <c r="E7" s="12" t="n">
        <v>23.5</v>
      </c>
      <c r="F7" s="12" t="n">
        <v>27.3</v>
      </c>
      <c r="G7" s="12" t="n">
        <v>20.84</v>
      </c>
      <c r="H7" s="12" t="n">
        <f aca="false">SUM(B7:G7)</f>
        <v>219.94</v>
      </c>
    </row>
    <row r="8" s="16" customFormat="true" ht="24.75" hidden="false" customHeight="true" outlineLevel="0" collapsed="false">
      <c r="A8" s="13" t="n">
        <v>45112</v>
      </c>
      <c r="B8" s="12" t="n">
        <v>62.16</v>
      </c>
      <c r="C8" s="12" t="n">
        <v>37.8</v>
      </c>
      <c r="D8" s="12" t="n">
        <v>28.86</v>
      </c>
      <c r="E8" s="12" t="n">
        <v>12.14</v>
      </c>
      <c r="F8" s="12" t="n">
        <v>26.66</v>
      </c>
      <c r="G8" s="12" t="n">
        <v>26.34</v>
      </c>
      <c r="H8" s="12" t="n">
        <f aca="false">SUM(B8:G8)</f>
        <v>193.96</v>
      </c>
    </row>
    <row r="9" customFormat="false" ht="24.75" hidden="false" customHeight="true" outlineLevel="0" collapsed="false">
      <c r="A9" s="13" t="n">
        <v>45113</v>
      </c>
      <c r="B9" s="12" t="n">
        <v>79.8</v>
      </c>
      <c r="C9" s="12" t="n">
        <v>30.9</v>
      </c>
      <c r="D9" s="12" t="n">
        <v>30.38</v>
      </c>
      <c r="E9" s="12" t="n">
        <v>23.7</v>
      </c>
      <c r="F9" s="12" t="n">
        <v>22.36</v>
      </c>
      <c r="G9" s="12" t="n">
        <v>11.82</v>
      </c>
      <c r="H9" s="12" t="n">
        <f aca="false">SUM(B9:G9)</f>
        <v>198.96</v>
      </c>
    </row>
    <row r="10" customFormat="false" ht="24.75" hidden="false" customHeight="true" outlineLevel="0" collapsed="false">
      <c r="A10" s="13" t="n">
        <v>45114</v>
      </c>
      <c r="B10" s="12" t="n">
        <v>41.64</v>
      </c>
      <c r="C10" s="12" t="n">
        <v>38.6</v>
      </c>
      <c r="D10" s="12" t="n">
        <v>41.86</v>
      </c>
      <c r="E10" s="12" t="n">
        <v>13.58</v>
      </c>
      <c r="F10" s="12" t="n">
        <v>26.16</v>
      </c>
      <c r="G10" s="12" t="n">
        <v>25.54</v>
      </c>
      <c r="H10" s="12" t="n">
        <f aca="false">SUM(B10:G10)</f>
        <v>187.38</v>
      </c>
    </row>
    <row r="11" s="17" customFormat="true" ht="24.75" hidden="false" customHeight="true" outlineLevel="0" collapsed="false">
      <c r="A11" s="13" t="n">
        <v>45115</v>
      </c>
      <c r="B11" s="12" t="n">
        <v>58.04</v>
      </c>
      <c r="C11" s="12" t="n">
        <v>38.44</v>
      </c>
      <c r="D11" s="12" t="n">
        <v>31.86</v>
      </c>
      <c r="E11" s="12" t="n">
        <v>23.44</v>
      </c>
      <c r="F11" s="12" t="n">
        <v>24.8</v>
      </c>
      <c r="G11" s="12" t="n">
        <v>17.04</v>
      </c>
      <c r="H11" s="12" t="n">
        <f aca="false">SUM(B11:G11)</f>
        <v>193.62</v>
      </c>
    </row>
    <row r="12" customFormat="false" ht="24.75" hidden="false" customHeight="true" outlineLevel="0" collapsed="false">
      <c r="A12" s="13" t="n">
        <v>45116</v>
      </c>
      <c r="B12" s="12" t="n">
        <v>35.44</v>
      </c>
      <c r="C12" s="12" t="n">
        <v>41.1</v>
      </c>
      <c r="D12" s="12" t="n">
        <v>42.46</v>
      </c>
      <c r="E12" s="12" t="n">
        <v>14.02</v>
      </c>
      <c r="F12" s="15" t="n">
        <v>23.38</v>
      </c>
      <c r="G12" s="15" t="n">
        <v>17.94</v>
      </c>
      <c r="H12" s="12" t="n">
        <f aca="false">SUM(B12:G12)</f>
        <v>174.34</v>
      </c>
    </row>
    <row r="13" customFormat="false" ht="24.75" hidden="false" customHeight="true" outlineLevel="0" collapsed="false">
      <c r="A13" s="13" t="n">
        <v>45117</v>
      </c>
      <c r="B13" s="12" t="n">
        <v>59.42</v>
      </c>
      <c r="C13" s="12" t="n">
        <v>43.46</v>
      </c>
      <c r="D13" s="12" t="n">
        <v>28.58</v>
      </c>
      <c r="E13" s="14" t="n">
        <v>15.3</v>
      </c>
      <c r="F13" s="12" t="n">
        <v>25.58</v>
      </c>
      <c r="G13" s="12" t="n">
        <v>18.58</v>
      </c>
      <c r="H13" s="12" t="n">
        <f aca="false">SUM(B13:G13)</f>
        <v>190.92</v>
      </c>
    </row>
    <row r="14" s="16" customFormat="true" ht="24.75" hidden="false" customHeight="true" outlineLevel="0" collapsed="false">
      <c r="A14" s="13" t="n">
        <v>45118</v>
      </c>
      <c r="B14" s="12" t="n">
        <v>38.76</v>
      </c>
      <c r="C14" s="15" t="n">
        <v>48.44</v>
      </c>
      <c r="D14" s="12" t="n">
        <v>45.06</v>
      </c>
      <c r="E14" s="14" t="n">
        <v>24.82</v>
      </c>
      <c r="F14" s="12" t="n">
        <v>26.64</v>
      </c>
      <c r="G14" s="15" t="n">
        <v>11.76</v>
      </c>
      <c r="H14" s="12" t="n">
        <f aca="false">SUM(B14:G14)</f>
        <v>195.48</v>
      </c>
    </row>
    <row r="15" s="17" customFormat="true" ht="24.75" hidden="false" customHeight="true" outlineLevel="0" collapsed="false">
      <c r="A15" s="13" t="n">
        <v>45119</v>
      </c>
      <c r="B15" s="15" t="n">
        <v>56.04</v>
      </c>
      <c r="C15" s="12" t="n">
        <v>40.38</v>
      </c>
      <c r="D15" s="12" t="n">
        <v>43.36</v>
      </c>
      <c r="E15" s="12" t="n">
        <v>13.66</v>
      </c>
      <c r="F15" s="12" t="n">
        <v>26.98</v>
      </c>
      <c r="G15" s="12" t="n">
        <v>18.78</v>
      </c>
      <c r="H15" s="12" t="n">
        <f aca="false">SUM(B15:G15)</f>
        <v>199.2</v>
      </c>
    </row>
    <row r="16" customFormat="false" ht="24.75" hidden="false" customHeight="true" outlineLevel="0" collapsed="false">
      <c r="A16" s="13" t="n">
        <v>45120</v>
      </c>
      <c r="B16" s="12" t="n">
        <v>28.42</v>
      </c>
      <c r="C16" s="15" t="n">
        <v>35.9</v>
      </c>
      <c r="D16" s="12" t="n">
        <v>29.66</v>
      </c>
      <c r="E16" s="12" t="n">
        <v>24.86</v>
      </c>
      <c r="F16" s="15" t="n">
        <v>22.44</v>
      </c>
      <c r="G16" s="15" t="n">
        <v>9.76</v>
      </c>
      <c r="H16" s="12" t="n">
        <f aca="false">SUM(B16:G16)</f>
        <v>151.04</v>
      </c>
    </row>
    <row r="17" s="16" customFormat="true" ht="24.75" hidden="false" customHeight="true" outlineLevel="0" collapsed="false">
      <c r="A17" s="13" t="n">
        <v>45121</v>
      </c>
      <c r="B17" s="12" t="n">
        <v>74.24</v>
      </c>
      <c r="C17" s="12" t="n">
        <v>17.58</v>
      </c>
      <c r="D17" s="12" t="n">
        <v>32.3</v>
      </c>
      <c r="E17" s="12" t="n">
        <v>20.94</v>
      </c>
      <c r="F17" s="15" t="n">
        <v>25.1</v>
      </c>
      <c r="G17" s="12" t="n">
        <v>18.36</v>
      </c>
      <c r="H17" s="12" t="n">
        <f aca="false">SUM(B17:G17)</f>
        <v>188.52</v>
      </c>
    </row>
    <row r="18" s="17" customFormat="true" ht="24.75" hidden="false" customHeight="true" outlineLevel="0" collapsed="false">
      <c r="A18" s="13" t="n">
        <v>45122</v>
      </c>
      <c r="B18" s="12" t="n">
        <v>59.62</v>
      </c>
      <c r="C18" s="15" t="n">
        <v>40.36</v>
      </c>
      <c r="D18" s="12" t="n">
        <v>0</v>
      </c>
      <c r="E18" s="12" t="n">
        <v>15.98</v>
      </c>
      <c r="F18" s="12" t="n">
        <v>26.96</v>
      </c>
      <c r="G18" s="12" t="n">
        <v>9.98</v>
      </c>
      <c r="H18" s="12" t="n">
        <f aca="false">SUM(B18:G18)</f>
        <v>152.9</v>
      </c>
    </row>
    <row r="19" s="18" customFormat="true" ht="24.75" hidden="false" customHeight="true" outlineLevel="0" collapsed="false">
      <c r="A19" s="13" t="n">
        <v>45123</v>
      </c>
      <c r="B19" s="12" t="n">
        <v>76.4</v>
      </c>
      <c r="C19" s="15" t="n">
        <v>34.42</v>
      </c>
      <c r="D19" s="12" t="n">
        <v>31.04</v>
      </c>
      <c r="E19" s="12" t="n">
        <v>14.92</v>
      </c>
      <c r="F19" s="12" t="n">
        <v>11.9</v>
      </c>
      <c r="G19" s="12" t="n">
        <v>21.42</v>
      </c>
      <c r="H19" s="12" t="n">
        <f aca="false">SUM(B19:G19)</f>
        <v>190.1</v>
      </c>
    </row>
    <row r="20" customFormat="false" ht="24.75" hidden="false" customHeight="true" outlineLevel="0" collapsed="false">
      <c r="A20" s="13" t="n">
        <v>45124</v>
      </c>
      <c r="B20" s="12" t="n">
        <v>55.08</v>
      </c>
      <c r="C20" s="12" t="n">
        <v>34.26</v>
      </c>
      <c r="D20" s="12" t="n">
        <v>43.32</v>
      </c>
      <c r="E20" s="12" t="n">
        <v>28.24</v>
      </c>
      <c r="F20" s="12" t="n">
        <v>25.26</v>
      </c>
      <c r="G20" s="12" t="n">
        <v>18.94</v>
      </c>
      <c r="H20" s="12" t="n">
        <f aca="false">SUM(B20:G20)</f>
        <v>205.1</v>
      </c>
    </row>
    <row r="21" customFormat="false" ht="24.75" hidden="false" customHeight="true" outlineLevel="0" collapsed="false">
      <c r="A21" s="13" t="n">
        <v>45125</v>
      </c>
      <c r="B21" s="19" t="n">
        <v>55.42</v>
      </c>
      <c r="C21" s="19" t="n">
        <v>43.38</v>
      </c>
      <c r="D21" s="19" t="n">
        <v>45.76</v>
      </c>
      <c r="E21" s="19" t="n">
        <v>20.12</v>
      </c>
      <c r="F21" s="19" t="n">
        <v>24.02</v>
      </c>
      <c r="G21" s="19" t="n">
        <v>17</v>
      </c>
      <c r="H21" s="19" t="n">
        <f aca="false">SUM(B21:G21)</f>
        <v>205.7</v>
      </c>
    </row>
    <row r="22" customFormat="false" ht="24.75" hidden="false" customHeight="true" outlineLevel="0" collapsed="false">
      <c r="A22" s="13" t="n">
        <v>45126</v>
      </c>
      <c r="B22" s="19" t="n">
        <v>63.48</v>
      </c>
      <c r="C22" s="19" t="n">
        <v>34.46</v>
      </c>
      <c r="D22" s="19" t="n">
        <v>30.86</v>
      </c>
      <c r="E22" s="19" t="n">
        <v>12.98</v>
      </c>
      <c r="F22" s="19" t="n">
        <v>26.02</v>
      </c>
      <c r="G22" s="19" t="n">
        <v>14.24</v>
      </c>
      <c r="H22" s="19" t="n">
        <f aca="false">SUM(B22:G22)</f>
        <v>182.04</v>
      </c>
    </row>
    <row r="23" customFormat="false" ht="24.75" hidden="false" customHeight="true" outlineLevel="0" collapsed="false">
      <c r="A23" s="13" t="n">
        <v>45127</v>
      </c>
      <c r="B23" s="19" t="n">
        <v>57.14</v>
      </c>
      <c r="C23" s="19" t="n">
        <v>32.28</v>
      </c>
      <c r="D23" s="19" t="n">
        <v>28.56</v>
      </c>
      <c r="E23" s="19" t="n">
        <v>21.62</v>
      </c>
      <c r="F23" s="19" t="n">
        <v>24.22</v>
      </c>
      <c r="G23" s="19" t="n">
        <v>15.36</v>
      </c>
      <c r="H23" s="19" t="n">
        <f aca="false">SUM(B23:G23)</f>
        <v>179.18</v>
      </c>
    </row>
    <row r="24" customFormat="false" ht="24.75" hidden="false" customHeight="true" outlineLevel="0" collapsed="false">
      <c r="A24" s="13" t="n">
        <v>45128</v>
      </c>
      <c r="B24" s="19" t="n">
        <v>66.32</v>
      </c>
      <c r="C24" s="19" t="n">
        <v>33.76</v>
      </c>
      <c r="D24" s="19" t="n">
        <v>27.96</v>
      </c>
      <c r="E24" s="19" t="n">
        <v>23.68</v>
      </c>
      <c r="F24" s="19" t="n">
        <v>0</v>
      </c>
      <c r="G24" s="19" t="n">
        <v>20.72</v>
      </c>
      <c r="H24" s="19" t="n">
        <f aca="false">SUM(B24:G24)</f>
        <v>172.44</v>
      </c>
    </row>
    <row r="25" customFormat="false" ht="24.75" hidden="false" customHeight="true" outlineLevel="0" collapsed="false">
      <c r="A25" s="13" t="n">
        <v>45129</v>
      </c>
      <c r="B25" s="19" t="n">
        <v>86.6</v>
      </c>
      <c r="C25" s="19" t="n">
        <v>32.16</v>
      </c>
      <c r="D25" s="19" t="n">
        <v>30.08</v>
      </c>
      <c r="E25" s="19" t="n">
        <v>13.46</v>
      </c>
      <c r="F25" s="19" t="n">
        <v>29.96</v>
      </c>
      <c r="G25" s="19" t="n">
        <v>12.24</v>
      </c>
      <c r="H25" s="19" t="n">
        <f aca="false">SUM(B25:G25)</f>
        <v>204.5</v>
      </c>
    </row>
    <row r="26" customFormat="false" ht="24.75" hidden="false" customHeight="true" outlineLevel="0" collapsed="false">
      <c r="A26" s="13" t="n">
        <v>45130</v>
      </c>
      <c r="B26" s="19" t="n">
        <v>45.4</v>
      </c>
      <c r="C26" s="19" t="n">
        <v>35.78</v>
      </c>
      <c r="D26" s="19" t="n">
        <v>37.16</v>
      </c>
      <c r="E26" s="19" t="n">
        <v>12.7</v>
      </c>
      <c r="F26" s="19" t="n">
        <v>26.86</v>
      </c>
      <c r="G26" s="19" t="n">
        <v>9.76</v>
      </c>
      <c r="H26" s="19" t="n">
        <f aca="false">SUM(B26:G26)</f>
        <v>167.66</v>
      </c>
    </row>
    <row r="27" s="21" customFormat="true" ht="24.75" hidden="false" customHeight="true" outlineLevel="0" collapsed="false">
      <c r="A27" s="13" t="n">
        <v>45131</v>
      </c>
      <c r="B27" s="19" t="n">
        <v>83.44</v>
      </c>
      <c r="C27" s="19" t="n">
        <v>28.7</v>
      </c>
      <c r="D27" s="19" t="n">
        <v>29.32</v>
      </c>
      <c r="E27" s="19" t="n">
        <v>24.78</v>
      </c>
      <c r="F27" s="19" t="n">
        <v>27.16</v>
      </c>
      <c r="G27" s="20" t="n">
        <v>16.26</v>
      </c>
      <c r="H27" s="19" t="n">
        <f aca="false">SUM(B27:G27)</f>
        <v>209.66</v>
      </c>
    </row>
    <row r="28" s="17" customFormat="true" ht="24.75" hidden="false" customHeight="true" outlineLevel="0" collapsed="false">
      <c r="A28" s="13" t="n">
        <v>45132</v>
      </c>
      <c r="B28" s="19" t="n">
        <v>52.78</v>
      </c>
      <c r="C28" s="19" t="n">
        <v>32.62</v>
      </c>
      <c r="D28" s="19" t="n">
        <v>29.8</v>
      </c>
      <c r="E28" s="22" t="n">
        <v>14.28</v>
      </c>
      <c r="F28" s="19" t="n">
        <v>27.34</v>
      </c>
      <c r="G28" s="19" t="n">
        <v>12.6</v>
      </c>
      <c r="H28" s="19" t="n">
        <f aca="false">SUM(B28:G28)</f>
        <v>169.42</v>
      </c>
    </row>
    <row r="29" customFormat="false" ht="24.75" hidden="false" customHeight="true" outlineLevel="0" collapsed="false">
      <c r="A29" s="13" t="n">
        <v>45133</v>
      </c>
      <c r="B29" s="19" t="n">
        <v>58.32</v>
      </c>
      <c r="C29" s="20" t="n">
        <v>33.38</v>
      </c>
      <c r="D29" s="19" t="n">
        <v>32.08</v>
      </c>
      <c r="E29" s="22" t="n">
        <v>22.38</v>
      </c>
      <c r="F29" s="19" t="n">
        <v>24.44</v>
      </c>
      <c r="G29" s="20" t="n">
        <v>10.98</v>
      </c>
      <c r="H29" s="19" t="n">
        <f aca="false">SUM(B29:G29)</f>
        <v>181.58</v>
      </c>
    </row>
    <row r="30" customFormat="false" ht="24.75" hidden="false" customHeight="true" outlineLevel="0" collapsed="false">
      <c r="A30" s="13" t="n">
        <v>45134</v>
      </c>
      <c r="B30" s="20" t="n">
        <v>82.42</v>
      </c>
      <c r="C30" s="20" t="n">
        <v>31.9</v>
      </c>
      <c r="D30" s="19" t="n">
        <v>29.4</v>
      </c>
      <c r="E30" s="22" t="n">
        <v>0</v>
      </c>
      <c r="F30" s="20" t="n">
        <v>9.46</v>
      </c>
      <c r="G30" s="19" t="n">
        <v>11.46</v>
      </c>
      <c r="H30" s="19" t="n">
        <f aca="false">SUM(B30:G30)</f>
        <v>164.64</v>
      </c>
    </row>
    <row r="31" s="17" customFormat="true" ht="24" hidden="false" customHeight="true" outlineLevel="0" collapsed="false">
      <c r="A31" s="13" t="n">
        <v>45135</v>
      </c>
      <c r="B31" s="19" t="n">
        <v>97.5</v>
      </c>
      <c r="C31" s="20" t="n">
        <v>30.48</v>
      </c>
      <c r="D31" s="20" t="n">
        <v>29.34</v>
      </c>
      <c r="E31" s="22" t="n">
        <v>0</v>
      </c>
      <c r="F31" s="19" t="n">
        <v>14.3</v>
      </c>
      <c r="G31" s="20" t="n">
        <v>18.88</v>
      </c>
      <c r="H31" s="19" t="n">
        <f aca="false">SUM(B31:G31)</f>
        <v>190.5</v>
      </c>
    </row>
    <row r="32" customFormat="false" ht="24.75" hidden="false" customHeight="true" outlineLevel="0" collapsed="false">
      <c r="A32" s="13" t="n">
        <v>45136</v>
      </c>
      <c r="B32" s="19" t="n">
        <v>55.1</v>
      </c>
      <c r="C32" s="19" t="n">
        <v>31.26</v>
      </c>
      <c r="D32" s="20" t="n">
        <v>26.18</v>
      </c>
      <c r="E32" s="19" t="n">
        <v>0</v>
      </c>
      <c r="F32" s="19" t="n">
        <v>37.58</v>
      </c>
      <c r="G32" s="20" t="n">
        <v>11.16</v>
      </c>
      <c r="H32" s="19" t="n">
        <f aca="false">SUM(B32:G32)</f>
        <v>161.28</v>
      </c>
    </row>
    <row r="33" customFormat="false" ht="24.75" hidden="false" customHeight="true" outlineLevel="0" collapsed="false">
      <c r="A33" s="13" t="n">
        <v>45137</v>
      </c>
      <c r="B33" s="19" t="n">
        <v>74.6</v>
      </c>
      <c r="C33" s="20" t="n">
        <v>31.02</v>
      </c>
      <c r="D33" s="19" t="n">
        <v>41.42</v>
      </c>
      <c r="E33" s="19" t="n">
        <v>0</v>
      </c>
      <c r="F33" s="19" t="n">
        <v>12.12</v>
      </c>
      <c r="G33" s="19" t="n">
        <v>15.44</v>
      </c>
      <c r="H33" s="19" t="n">
        <f aca="false">SUM(B33:G33)</f>
        <v>174.6</v>
      </c>
    </row>
    <row r="34" customFormat="false" ht="24.75" hidden="false" customHeight="true" outlineLevel="0" collapsed="false">
      <c r="A34" s="13" t="n">
        <v>45138</v>
      </c>
      <c r="B34" s="19" t="n">
        <v>85.66</v>
      </c>
      <c r="C34" s="19" t="n">
        <v>31.42</v>
      </c>
      <c r="D34" s="19" t="n">
        <v>29.42</v>
      </c>
      <c r="E34" s="19" t="n">
        <v>0</v>
      </c>
      <c r="F34" s="19" t="n">
        <v>27.36</v>
      </c>
      <c r="G34" s="19" t="n">
        <v>10.06</v>
      </c>
      <c r="H34" s="23" t="n">
        <f aca="false">SUM(B34:G34)</f>
        <v>183.92</v>
      </c>
    </row>
    <row r="35" customFormat="false" ht="24.75" hidden="false" customHeight="true" outlineLevel="0" collapsed="false">
      <c r="A35" s="24" t="s">
        <v>17</v>
      </c>
      <c r="B35" s="24" t="n">
        <f aca="false">SUM(B4:B34)</f>
        <v>1952.16</v>
      </c>
      <c r="C35" s="24" t="n">
        <f aca="false">SUM(C4:C34)</f>
        <v>1070.74</v>
      </c>
      <c r="D35" s="24" t="n">
        <f aca="false">SUM(D4:D34)</f>
        <v>999.88</v>
      </c>
      <c r="E35" s="24" t="n">
        <f aca="false">SUM(E4:E34)</f>
        <v>493.08</v>
      </c>
      <c r="F35" s="24" t="n">
        <f aca="false">SUM(F4:F34)</f>
        <v>732.42</v>
      </c>
      <c r="G35" s="24" t="n">
        <f aca="false">SUM(G4:G34)</f>
        <v>491.4</v>
      </c>
      <c r="H35" s="24" t="n">
        <f aca="false">SUM(H4:H34)</f>
        <v>5739.6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1:53:30Z</dcterms:created>
  <dc:creator>MC SYSTEM</dc:creator>
  <dc:description/>
  <dc:language>en-US</dc:language>
  <cp:lastModifiedBy>admin</cp:lastModifiedBy>
  <cp:lastPrinted>2020-07-16T06:59:48Z</cp:lastPrinted>
  <dcterms:modified xsi:type="dcterms:W3CDTF">2023-08-24T08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45487220944AB87EB25C6FC0A6E68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TQ4MjIxMTBmMWJjYzRhYmNjYjYwYzEzZGJmNjM0YjgifQ==</vt:lpwstr>
  </property>
</Properties>
</file>